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,расходы" sheetId="1" state="visible" r:id="rId2"/>
  </sheets>
  <definedNames>
    <definedName function="false" hidden="false" localSheetId="0" name="_xlnm.Print_Area" vbProcedure="false">'Доходы ,расходы'!$A$1:$D$97</definedName>
    <definedName function="false" hidden="false" localSheetId="0" name="_xlnm.Print_Titles" vbProcedure="false">'Доходы ,расходы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4">
  <si>
    <t xml:space="preserve"> Сведения о ходе исполнения  бюджета города Ачинска за 2016год</t>
  </si>
  <si>
    <t xml:space="preserve">(тыс.руб.)</t>
  </si>
  <si>
    <t xml:space="preserve">Наименование показателя</t>
  </si>
  <si>
    <t xml:space="preserve">План  на 2016 год 
</t>
  </si>
  <si>
    <t xml:space="preserve">Исполнено 
</t>
  </si>
  <si>
    <t xml:space="preserve">% исполнения</t>
  </si>
  <si>
    <t xml:space="preserve">Доходы всего, в том числе:</t>
  </si>
  <si>
    <t xml:space="preserve">Налоговые и неналоговые доходы</t>
  </si>
  <si>
    <t xml:space="preserve">   налог на прибыль организаций </t>
  </si>
  <si>
    <t xml:space="preserve">   налог на доходы физических лиц </t>
  </si>
  <si>
    <t xml:space="preserve">  налоги на товары (работы, услуги), реализуемые на территории Российской Федерации (акцизы)</t>
  </si>
  <si>
    <t xml:space="preserve">   налоги на совокупный доход</t>
  </si>
  <si>
    <t xml:space="preserve">   налог на имущество физических лиц</t>
  </si>
  <si>
    <t xml:space="preserve">   земельный налог </t>
  </si>
  <si>
    <t xml:space="preserve">   государственная пошлина</t>
  </si>
  <si>
    <t xml:space="preserve">   задолженность и перерасчеты по отмененным налогам, сборам и иным обязательным  платежам </t>
  </si>
  <si>
    <t xml:space="preserve">   доходы от использования имущества,
находящегося в муниципальной
собственности </t>
  </si>
  <si>
    <t xml:space="preserve">   платежи при пользовании природными
ресурсами </t>
  </si>
  <si>
    <t xml:space="preserve">   доходы от оказания платных услуг и
компенсации затрат государства </t>
  </si>
  <si>
    <t xml:space="preserve">   доходы от продажи материальных и нематериальных активов </t>
  </si>
  <si>
    <t xml:space="preserve">   административные платежи и сборы </t>
  </si>
  <si>
    <t xml:space="preserve">   штрафы, санкции, возмещение ущерба </t>
  </si>
  <si>
    <t xml:space="preserve">   прочие неналоговые доходы </t>
  </si>
  <si>
    <t xml:space="preserve">Безвозмездные поступления от других
бюджетов бюджетной системы РФ</t>
  </si>
  <si>
    <t xml:space="preserve">   Прочие безвозмездные поступления (поступления от организаций и предприятий города, физических лиц)</t>
  </si>
  <si>
    <t xml:space="preserve">   Доходы бюджетов бюджетной системы РФ от возврата бюджетами бюджетной системы РФ и организациями остатков субсидий, субвенций и иных межбюджетных трансфертов, имеющих целевое назначение, прошлых лет</t>
  </si>
  <si>
    <t xml:space="preserve">   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</t>
  </si>
  <si>
    <t xml:space="preserve">Расходы всего, в том числе: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      сельское хозяйство и рыболовство</t>
  </si>
  <si>
    <t xml:space="preserve">лесное хозяй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скорая медицинская помощь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 </t>
  </si>
  <si>
    <t xml:space="preserve">   обслуживание государственного и муниципального долга </t>
  </si>
  <si>
    <t xml:space="preserve">Дефицит бюджета</t>
  </si>
  <si>
    <t xml:space="preserve">Источники внутреннего финансирования дефицита  бюджета </t>
  </si>
  <si>
    <t xml:space="preserve">    Кредиты кредитных организаций в валюте Российской Федерации</t>
  </si>
  <si>
    <t xml:space="preserve">       получение кредитов от кредитных организаций бюджетами городских округов в валюте Российской Федерации</t>
  </si>
  <si>
    <t xml:space="preserve">       погашение бюджетами городских округов кредитов от кредитных организаций в валюте Российской Федерации</t>
  </si>
  <si>
    <t xml:space="preserve">    Бюджетные кредиты от других бюджетов бюджетной системы Российской Федерации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       погашение бюджетами городских округов кредитов  от других бюджетов бюджетной системы Российской Федерации в валюте Российской Федерации</t>
  </si>
  <si>
    <t xml:space="preserve">    Прочие источники</t>
  </si>
  <si>
    <t xml:space="preserve">    Изменение остатков средств на счетах  
по учету средств бюджета              
</t>
  </si>
  <si>
    <t xml:space="preserve">       увеличение остатков средств бюджетов  </t>
  </si>
  <si>
    <t xml:space="preserve">       уменьшение остатков средств бюджетов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Доходы (3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100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C95" activeCellId="0" sqref="C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2" width="26.13"/>
    <col collapsed="false" customWidth="true" hidden="false" outlineLevel="0" max="3" min="3" style="3" width="21.13"/>
    <col collapsed="false" customWidth="true" hidden="false" outlineLevel="0" max="4" min="4" style="0" width="19.85"/>
  </cols>
  <sheetData>
    <row r="1" customFormat="false" ht="12.75" hidden="true" customHeight="false" outlineLevel="0" collapsed="false"/>
    <row r="2" customFormat="false" ht="17.25" hidden="false" customHeight="true" outlineLevel="0" collapsed="false">
      <c r="C2" s="4"/>
      <c r="D2" s="5"/>
    </row>
    <row r="3" customFormat="false" ht="39" hidden="false" customHeight="true" outlineLevel="0" collapsed="false">
      <c r="A3" s="6" t="s">
        <v>0</v>
      </c>
      <c r="B3" s="6"/>
      <c r="C3" s="6"/>
      <c r="D3" s="6"/>
    </row>
    <row r="4" customFormat="false" ht="14.25" hidden="false" customHeight="true" outlineLevel="0" collapsed="false">
      <c r="D4" s="7" t="s">
        <v>1</v>
      </c>
    </row>
    <row r="5" customFormat="false" ht="20.25" hidden="false" customHeight="true" outlineLevel="0" collapsed="false">
      <c r="A5" s="8" t="s">
        <v>2</v>
      </c>
      <c r="B5" s="8" t="s">
        <v>3</v>
      </c>
      <c r="C5" s="9" t="s">
        <v>4</v>
      </c>
      <c r="D5" s="8" t="s">
        <v>5</v>
      </c>
      <c r="E5" s="10"/>
    </row>
    <row r="6" customFormat="false" ht="17.25" hidden="false" customHeight="true" outlineLevel="0" collapsed="false">
      <c r="A6" s="8"/>
      <c r="B6" s="8"/>
      <c r="C6" s="9"/>
      <c r="D6" s="8"/>
      <c r="E6" s="10"/>
    </row>
    <row r="7" customFormat="false" ht="21" hidden="false" customHeight="true" outlineLevel="0" collapsed="false">
      <c r="A7" s="8"/>
      <c r="B7" s="8"/>
      <c r="C7" s="9"/>
      <c r="D7" s="8"/>
      <c r="E7" s="10"/>
    </row>
    <row r="8" s="13" customFormat="true" ht="18" hidden="false" customHeight="true" outlineLevel="0" collapsed="false">
      <c r="A8" s="11" t="n">
        <v>1</v>
      </c>
      <c r="B8" s="8" t="n">
        <v>2</v>
      </c>
      <c r="C8" s="9" t="n">
        <v>3</v>
      </c>
      <c r="D8" s="12" t="n">
        <v>4</v>
      </c>
    </row>
    <row r="9" s="13" customFormat="true" ht="15.75" hidden="false" customHeight="true" outlineLevel="0" collapsed="false">
      <c r="A9" s="14" t="s">
        <v>6</v>
      </c>
      <c r="B9" s="15" t="n">
        <f aca="false">B10+B26+B27+B28+B29</f>
        <v>3171208</v>
      </c>
      <c r="C9" s="15" t="n">
        <f aca="false">C10+C26+C27+C28+C29</f>
        <v>3023427</v>
      </c>
      <c r="D9" s="16" t="n">
        <f aca="false">C9/B9*100</f>
        <v>95.3399146319005</v>
      </c>
    </row>
    <row r="10" s="13" customFormat="true" ht="18" hidden="false" customHeight="true" outlineLevel="0" collapsed="false">
      <c r="A10" s="17" t="s">
        <v>7</v>
      </c>
      <c r="B10" s="18" t="n">
        <f aca="false">B11+B12+B13+B14+B15+B16+B17+B18+B19+B20+B21+B22+B23+B24+B25</f>
        <v>1013278</v>
      </c>
      <c r="C10" s="18" t="n">
        <f aca="false">C11+C12+C13+C14+C15+C16+C17+C18+C19+C20+C21+C22+C23+C24+C25</f>
        <v>1010403</v>
      </c>
      <c r="D10" s="19" t="n">
        <f aca="false">C10/B10*100</f>
        <v>99.7162674014436</v>
      </c>
    </row>
    <row r="11" customFormat="false" ht="17.25" hidden="false" customHeight="true" outlineLevel="0" collapsed="false">
      <c r="A11" s="20" t="s">
        <v>8</v>
      </c>
      <c r="B11" s="18" t="n">
        <v>10521</v>
      </c>
      <c r="C11" s="21" t="n">
        <v>11191</v>
      </c>
      <c r="D11" s="19" t="n">
        <f aca="false">C11/B11*100</f>
        <v>106.368215949054</v>
      </c>
    </row>
    <row r="12" customFormat="false" ht="16.5" hidden="false" customHeight="true" outlineLevel="0" collapsed="false">
      <c r="A12" s="22" t="s">
        <v>9</v>
      </c>
      <c r="B12" s="18" t="n">
        <v>457195</v>
      </c>
      <c r="C12" s="21" t="n">
        <v>452001</v>
      </c>
      <c r="D12" s="19" t="n">
        <f aca="false">C12/B12*100</f>
        <v>98.8639420816063</v>
      </c>
    </row>
    <row r="13" customFormat="false" ht="53.25" hidden="false" customHeight="true" outlineLevel="0" collapsed="false">
      <c r="A13" s="22" t="s">
        <v>10</v>
      </c>
      <c r="B13" s="18" t="n">
        <v>23257</v>
      </c>
      <c r="C13" s="21" t="n">
        <v>24422</v>
      </c>
      <c r="D13" s="19" t="n">
        <f aca="false">C13/B13*100</f>
        <v>105.009244528529</v>
      </c>
    </row>
    <row r="14" customFormat="false" ht="17.25" hidden="false" customHeight="true" outlineLevel="0" collapsed="false">
      <c r="A14" s="22" t="s">
        <v>11</v>
      </c>
      <c r="B14" s="18" t="n">
        <v>73106</v>
      </c>
      <c r="C14" s="21" t="n">
        <v>71432</v>
      </c>
      <c r="D14" s="19" t="n">
        <f aca="false">C14/B14*100</f>
        <v>97.710174267502</v>
      </c>
    </row>
    <row r="15" customFormat="false" ht="18" hidden="false" customHeight="true" outlineLevel="0" collapsed="false">
      <c r="A15" s="22" t="s">
        <v>12</v>
      </c>
      <c r="B15" s="18" t="n">
        <v>17449</v>
      </c>
      <c r="C15" s="21" t="n">
        <v>20556</v>
      </c>
      <c r="D15" s="19" t="n">
        <f aca="false">C15/B15*100</f>
        <v>117.80617800447</v>
      </c>
    </row>
    <row r="16" customFormat="false" ht="16.5" hidden="false" customHeight="true" outlineLevel="0" collapsed="false">
      <c r="A16" s="22" t="s">
        <v>13</v>
      </c>
      <c r="B16" s="18" t="n">
        <v>60256</v>
      </c>
      <c r="C16" s="21" t="n">
        <v>56941</v>
      </c>
      <c r="D16" s="19" t="n">
        <f aca="false">C16/B16*100</f>
        <v>94.498473181094</v>
      </c>
    </row>
    <row r="17" customFormat="false" ht="17.25" hidden="false" customHeight="true" outlineLevel="0" collapsed="false">
      <c r="A17" s="22" t="s">
        <v>14</v>
      </c>
      <c r="B17" s="18" t="n">
        <v>25522</v>
      </c>
      <c r="C17" s="21" t="n">
        <v>23831</v>
      </c>
      <c r="D17" s="19" t="n">
        <f aca="false">C17/B17*100</f>
        <v>93.3743437034715</v>
      </c>
    </row>
    <row r="18" customFormat="false" ht="49.5" hidden="false" customHeight="true" outlineLevel="0" collapsed="false">
      <c r="A18" s="23" t="s">
        <v>15</v>
      </c>
      <c r="B18" s="18" t="n">
        <v>12</v>
      </c>
      <c r="C18" s="21" t="n">
        <v>0</v>
      </c>
      <c r="D18" s="19" t="n">
        <f aca="false">C18/B18*100</f>
        <v>0</v>
      </c>
    </row>
    <row r="19" customFormat="false" ht="47.25" hidden="false" customHeight="true" outlineLevel="0" collapsed="false">
      <c r="A19" s="22" t="s">
        <v>16</v>
      </c>
      <c r="B19" s="18" t="n">
        <v>123861</v>
      </c>
      <c r="C19" s="21" t="n">
        <v>126512</v>
      </c>
      <c r="D19" s="19" t="n">
        <f aca="false">C19/B19*100</f>
        <v>102.140302435795</v>
      </c>
    </row>
    <row r="20" customFormat="false" ht="30.75" hidden="false" customHeight="true" outlineLevel="0" collapsed="false">
      <c r="A20" s="22" t="s">
        <v>17</v>
      </c>
      <c r="B20" s="18" t="n">
        <v>97166</v>
      </c>
      <c r="C20" s="21" t="n">
        <v>97416</v>
      </c>
      <c r="D20" s="19" t="n">
        <f aca="false">C20/B20*100</f>
        <v>100.257291645226</v>
      </c>
    </row>
    <row r="21" customFormat="false" ht="33" hidden="false" customHeight="true" outlineLevel="0" collapsed="false">
      <c r="A21" s="22" t="s">
        <v>18</v>
      </c>
      <c r="B21" s="18" t="n">
        <v>50511</v>
      </c>
      <c r="C21" s="21" t="n">
        <v>49403</v>
      </c>
      <c r="D21" s="19" t="n">
        <f aca="false">C21/B21*100</f>
        <v>97.806418403912</v>
      </c>
    </row>
    <row r="22" customFormat="false" ht="32.25" hidden="false" customHeight="true" outlineLevel="0" collapsed="false">
      <c r="A22" s="22" t="s">
        <v>19</v>
      </c>
      <c r="B22" s="18" t="n">
        <v>51224</v>
      </c>
      <c r="C22" s="21" t="n">
        <v>55676</v>
      </c>
      <c r="D22" s="19" t="n">
        <f aca="false">C22/B22*100</f>
        <v>108.691238481962</v>
      </c>
    </row>
    <row r="23" customFormat="false" ht="18.75" hidden="false" customHeight="true" outlineLevel="0" collapsed="false">
      <c r="A23" s="22" t="s">
        <v>20</v>
      </c>
      <c r="B23" s="18" t="n">
        <v>0</v>
      </c>
      <c r="C23" s="24" t="n">
        <v>0</v>
      </c>
      <c r="D23" s="19" t="n">
        <v>0</v>
      </c>
    </row>
    <row r="24" customFormat="false" ht="18.75" hidden="false" customHeight="true" outlineLevel="0" collapsed="false">
      <c r="A24" s="22" t="s">
        <v>21</v>
      </c>
      <c r="B24" s="18" t="n">
        <v>18561</v>
      </c>
      <c r="C24" s="21" t="n">
        <v>15864</v>
      </c>
      <c r="D24" s="19" t="n">
        <f aca="false">C24/B24*100</f>
        <v>85.4695328915468</v>
      </c>
    </row>
    <row r="25" customFormat="false" ht="17.25" hidden="false" customHeight="true" outlineLevel="0" collapsed="false">
      <c r="A25" s="22" t="s">
        <v>22</v>
      </c>
      <c r="B25" s="18" t="n">
        <v>4637</v>
      </c>
      <c r="C25" s="21" t="n">
        <v>5158</v>
      </c>
      <c r="D25" s="19" t="n">
        <v>0</v>
      </c>
    </row>
    <row r="26" customFormat="false" ht="31.5" hidden="false" customHeight="true" outlineLevel="0" collapsed="false">
      <c r="A26" s="25" t="s">
        <v>23</v>
      </c>
      <c r="B26" s="18" t="n">
        <v>2156558</v>
      </c>
      <c r="C26" s="21" t="n">
        <v>2012315</v>
      </c>
      <c r="D26" s="19" t="n">
        <f aca="false">C26/B26*100</f>
        <v>93.3114249651528</v>
      </c>
    </row>
    <row r="27" customFormat="false" ht="47.25" hidden="false" customHeight="true" outlineLevel="0" collapsed="false">
      <c r="A27" s="17" t="s">
        <v>24</v>
      </c>
      <c r="B27" s="18" t="n">
        <v>4086</v>
      </c>
      <c r="C27" s="24" t="n">
        <v>3913</v>
      </c>
      <c r="D27" s="19" t="n">
        <f aca="false">C27/B27*100</f>
        <v>95.7660303475281</v>
      </c>
    </row>
    <row r="28" customFormat="false" ht="94.5" hidden="false" customHeight="true" outlineLevel="0" collapsed="false">
      <c r="A28" s="17" t="s">
        <v>25</v>
      </c>
      <c r="B28" s="18" t="n">
        <v>1494</v>
      </c>
      <c r="C28" s="21" t="n">
        <v>1639</v>
      </c>
      <c r="D28" s="19" t="n">
        <v>0</v>
      </c>
    </row>
    <row r="29" customFormat="false" ht="63" hidden="false" customHeight="true" outlineLevel="0" collapsed="false">
      <c r="A29" s="25" t="s">
        <v>26</v>
      </c>
      <c r="B29" s="24" t="n">
        <v>-4208</v>
      </c>
      <c r="C29" s="21" t="n">
        <v>-4843</v>
      </c>
      <c r="D29" s="19" t="n">
        <v>0</v>
      </c>
    </row>
    <row r="30" s="27" customFormat="true" ht="20.25" hidden="true" customHeight="true" outlineLevel="0" collapsed="false">
      <c r="A30" s="26" t="s">
        <v>27</v>
      </c>
      <c r="B30" s="18"/>
      <c r="C30" s="24"/>
      <c r="D30" s="19" t="e">
        <f aca="false">C30/B30*100</f>
        <v>#DIV/0!</v>
      </c>
    </row>
    <row r="31" customFormat="false" ht="15.75" hidden="false" customHeight="false" outlineLevel="0" collapsed="false">
      <c r="A31" s="28" t="s">
        <v>28</v>
      </c>
      <c r="B31" s="15" t="n">
        <f aca="false">B32+B42+B47+B53+B60+B65+B68+B73+B79+B82+B84</f>
        <v>3349785.6</v>
      </c>
      <c r="C31" s="15" t="n">
        <f aca="false">C32+C42+C47+C53+C60+C65+C68+C73+C79+C82+C84</f>
        <v>2953170.6</v>
      </c>
      <c r="D31" s="16" t="n">
        <f aca="false">C31/B31*100</f>
        <v>88.1599885079212</v>
      </c>
    </row>
    <row r="32" customFormat="false" ht="16.5" hidden="false" customHeight="true" outlineLevel="0" collapsed="false">
      <c r="A32" s="29" t="s">
        <v>29</v>
      </c>
      <c r="B32" s="30" t="n">
        <f aca="false">B33+B34+B35+B37+B38+B39+B40+B41</f>
        <v>174015.5</v>
      </c>
      <c r="C32" s="30" t="n">
        <f aca="false">C33+C34+C35+C37+C38+C39+C40+C41</f>
        <v>166243.5</v>
      </c>
      <c r="D32" s="19" t="n">
        <f aca="false">C32/B32*100</f>
        <v>95.5337311906123</v>
      </c>
    </row>
    <row r="33" customFormat="false" ht="61.5" hidden="false" customHeight="true" outlineLevel="0" collapsed="false">
      <c r="A33" s="31" t="s">
        <v>30</v>
      </c>
      <c r="B33" s="18" t="n">
        <v>1123</v>
      </c>
      <c r="C33" s="24" t="n">
        <v>1098</v>
      </c>
      <c r="D33" s="19" t="n">
        <f aca="false">C33/B33*100</f>
        <v>97.7738201246661</v>
      </c>
    </row>
    <row r="34" customFormat="false" ht="77.25" hidden="false" customHeight="true" outlineLevel="0" collapsed="false">
      <c r="A34" s="31" t="s">
        <v>31</v>
      </c>
      <c r="B34" s="18" t="n">
        <v>9384</v>
      </c>
      <c r="C34" s="24" t="n">
        <v>9291</v>
      </c>
      <c r="D34" s="19" t="n">
        <f aca="false">C34/B34*100</f>
        <v>99.0089514066496</v>
      </c>
    </row>
    <row r="35" customFormat="false" ht="96.75" hidden="false" customHeight="true" outlineLevel="0" collapsed="false">
      <c r="A35" s="31" t="s">
        <v>32</v>
      </c>
      <c r="B35" s="24" t="n">
        <v>87212</v>
      </c>
      <c r="C35" s="24" t="n">
        <v>85650</v>
      </c>
      <c r="D35" s="19" t="n">
        <f aca="false">C35/B35*100</f>
        <v>98.20896206944</v>
      </c>
    </row>
    <row r="36" customFormat="false" ht="15" hidden="true" customHeight="true" outlineLevel="0" collapsed="false">
      <c r="A36" s="31" t="s">
        <v>33</v>
      </c>
      <c r="B36" s="18" t="n">
        <v>0</v>
      </c>
      <c r="C36" s="24" t="n">
        <v>0</v>
      </c>
      <c r="D36" s="19" t="e">
        <f aca="false">C36/B36*100</f>
        <v>#DIV/0!</v>
      </c>
    </row>
    <row r="37" customFormat="false" ht="15" hidden="false" customHeight="true" outlineLevel="0" collapsed="false">
      <c r="A37" s="31" t="s">
        <v>33</v>
      </c>
      <c r="B37" s="18" t="n">
        <v>14.5</v>
      </c>
      <c r="C37" s="24" t="n">
        <v>14.5</v>
      </c>
      <c r="D37" s="19" t="n">
        <f aca="false">C37/B37*100</f>
        <v>100</v>
      </c>
    </row>
    <row r="38" customFormat="false" ht="66.75" hidden="false" customHeight="true" outlineLevel="0" collapsed="false">
      <c r="A38" s="31" t="s">
        <v>34</v>
      </c>
      <c r="B38" s="18" t="n">
        <v>13498</v>
      </c>
      <c r="C38" s="24" t="n">
        <v>13452</v>
      </c>
      <c r="D38" s="19" t="n">
        <f aca="false">C38/B38*100</f>
        <v>99.6592087716699</v>
      </c>
    </row>
    <row r="39" s="32" customFormat="true" ht="38.25" hidden="false" customHeight="true" outlineLevel="0" collapsed="false">
      <c r="A39" s="31" t="s">
        <v>35</v>
      </c>
      <c r="B39" s="18" t="n">
        <v>738</v>
      </c>
      <c r="C39" s="24" t="n">
        <v>738</v>
      </c>
      <c r="D39" s="19" t="n">
        <f aca="false">C39/B39*100</f>
        <v>100</v>
      </c>
    </row>
    <row r="40" customFormat="false" ht="15" hidden="false" customHeight="true" outlineLevel="0" collapsed="false">
      <c r="A40" s="31" t="s">
        <v>36</v>
      </c>
      <c r="B40" s="18" t="n">
        <v>3213</v>
      </c>
      <c r="C40" s="24" t="n">
        <v>0</v>
      </c>
      <c r="D40" s="19" t="n">
        <f aca="false">C40/B40*100</f>
        <v>0</v>
      </c>
    </row>
    <row r="41" customFormat="false" ht="16.5" hidden="false" customHeight="true" outlineLevel="0" collapsed="false">
      <c r="A41" s="31" t="s">
        <v>37</v>
      </c>
      <c r="B41" s="18" t="n">
        <v>58833</v>
      </c>
      <c r="C41" s="24" t="n">
        <v>56000</v>
      </c>
      <c r="D41" s="19" t="n">
        <f aca="false">C41/B41*100</f>
        <v>95.184675267282</v>
      </c>
    </row>
    <row r="42" customFormat="false" ht="34.5" hidden="false" customHeight="true" outlineLevel="0" collapsed="false">
      <c r="A42" s="29" t="s">
        <v>38</v>
      </c>
      <c r="B42" s="18" t="n">
        <f aca="false">B44+B46</f>
        <v>31337</v>
      </c>
      <c r="C42" s="18" t="n">
        <f aca="false">C44+C46</f>
        <v>31076</v>
      </c>
      <c r="D42" s="19" t="n">
        <f aca="false">C42/B42*100</f>
        <v>99.1671187414239</v>
      </c>
    </row>
    <row r="43" customFormat="false" ht="15.75" hidden="true" customHeight="true" outlineLevel="0" collapsed="false">
      <c r="A43" s="31" t="s">
        <v>39</v>
      </c>
      <c r="B43" s="18" t="n">
        <v>0</v>
      </c>
      <c r="C43" s="24" t="n">
        <v>0</v>
      </c>
      <c r="D43" s="19" t="n">
        <v>0</v>
      </c>
    </row>
    <row r="44" customFormat="false" ht="63" hidden="false" customHeight="true" outlineLevel="0" collapsed="false">
      <c r="A44" s="31" t="s">
        <v>40</v>
      </c>
      <c r="B44" s="18" t="n">
        <v>26742</v>
      </c>
      <c r="C44" s="24" t="n">
        <v>26653</v>
      </c>
      <c r="D44" s="19" t="n">
        <f aca="false">C44/B44*100</f>
        <v>99.6671901877197</v>
      </c>
    </row>
    <row r="45" customFormat="false" ht="18" hidden="true" customHeight="true" outlineLevel="0" collapsed="false">
      <c r="A45" s="31" t="s">
        <v>41</v>
      </c>
      <c r="B45" s="18" t="n">
        <v>0</v>
      </c>
      <c r="C45" s="24" t="n">
        <v>0</v>
      </c>
      <c r="D45" s="19" t="n">
        <v>0</v>
      </c>
    </row>
    <row r="46" customFormat="false" ht="51" hidden="false" customHeight="true" outlineLevel="0" collapsed="false">
      <c r="A46" s="31" t="s">
        <v>42</v>
      </c>
      <c r="B46" s="18" t="n">
        <v>4595</v>
      </c>
      <c r="C46" s="24" t="n">
        <v>4423</v>
      </c>
      <c r="D46" s="19" t="n">
        <f aca="false">C46/B46*100</f>
        <v>96.2568008705114</v>
      </c>
    </row>
    <row r="47" customFormat="false" ht="15.75" hidden="false" customHeight="false" outlineLevel="0" collapsed="false">
      <c r="A47" s="29" t="s">
        <v>43</v>
      </c>
      <c r="B47" s="18" t="n">
        <f aca="false">B49+B50+B51+B52</f>
        <v>214714</v>
      </c>
      <c r="C47" s="18" t="n">
        <f aca="false">C49+C50+C51+C52</f>
        <v>208851</v>
      </c>
      <c r="D47" s="19" t="n">
        <f aca="false">C47/B47*100</f>
        <v>97.2693909106998</v>
      </c>
    </row>
    <row r="48" customFormat="false" ht="15.75" hidden="true" customHeight="false" outlineLevel="0" collapsed="false">
      <c r="A48" s="23" t="s">
        <v>44</v>
      </c>
      <c r="B48" s="18" t="n">
        <v>0</v>
      </c>
      <c r="C48" s="24" t="n">
        <v>0</v>
      </c>
      <c r="D48" s="19" t="n">
        <v>0</v>
      </c>
    </row>
    <row r="49" customFormat="false" ht="15.75" hidden="false" customHeight="false" outlineLevel="0" collapsed="false">
      <c r="A49" s="31" t="s">
        <v>45</v>
      </c>
      <c r="B49" s="18" t="n">
        <v>0</v>
      </c>
      <c r="C49" s="24" t="n">
        <v>0</v>
      </c>
      <c r="D49" s="19"/>
    </row>
    <row r="50" customFormat="false" ht="16.5" hidden="false" customHeight="true" outlineLevel="0" collapsed="false">
      <c r="A50" s="31" t="s">
        <v>46</v>
      </c>
      <c r="B50" s="18" t="n">
        <v>69876</v>
      </c>
      <c r="C50" s="24" t="n">
        <v>69847</v>
      </c>
      <c r="D50" s="19" t="n">
        <f aca="false">C50/B50*100</f>
        <v>99.9584979105845</v>
      </c>
    </row>
    <row r="51" customFormat="false" ht="18" hidden="false" customHeight="true" outlineLevel="0" collapsed="false">
      <c r="A51" s="31" t="s">
        <v>47</v>
      </c>
      <c r="B51" s="18" t="n">
        <v>134531</v>
      </c>
      <c r="C51" s="24" t="n">
        <v>129430</v>
      </c>
      <c r="D51" s="19" t="n">
        <f aca="false">C51/B51*100</f>
        <v>96.2083088656146</v>
      </c>
    </row>
    <row r="52" customFormat="false" ht="30" hidden="false" customHeight="true" outlineLevel="0" collapsed="false">
      <c r="A52" s="31" t="s">
        <v>48</v>
      </c>
      <c r="B52" s="18" t="n">
        <v>10307</v>
      </c>
      <c r="C52" s="24" t="n">
        <v>9574</v>
      </c>
      <c r="D52" s="19" t="n">
        <f aca="false">C52/B52*100</f>
        <v>92.8883283205588</v>
      </c>
    </row>
    <row r="53" customFormat="false" ht="16.5" hidden="false" customHeight="true" outlineLevel="0" collapsed="false">
      <c r="A53" s="29" t="s">
        <v>49</v>
      </c>
      <c r="B53" s="18" t="n">
        <f aca="false">B54+B55+B56+B57</f>
        <v>891100.1</v>
      </c>
      <c r="C53" s="18" t="n">
        <f aca="false">C54+C55+C56+C57</f>
        <v>569533.1</v>
      </c>
      <c r="D53" s="19" t="n">
        <f aca="false">C53/B53*100</f>
        <v>63.9134817738209</v>
      </c>
    </row>
    <row r="54" customFormat="false" ht="15.75" hidden="false" customHeight="false" outlineLevel="0" collapsed="false">
      <c r="A54" s="31" t="s">
        <v>50</v>
      </c>
      <c r="B54" s="18" t="n">
        <v>769853</v>
      </c>
      <c r="C54" s="24" t="n">
        <v>459655</v>
      </c>
      <c r="D54" s="19" t="n">
        <f aca="false">C54/B54*100</f>
        <v>59.706853126506</v>
      </c>
    </row>
    <row r="55" customFormat="false" ht="15.75" hidden="false" customHeight="false" outlineLevel="0" collapsed="false">
      <c r="A55" s="31" t="s">
        <v>51</v>
      </c>
      <c r="B55" s="18" t="n">
        <v>49585</v>
      </c>
      <c r="C55" s="24" t="n">
        <v>44301</v>
      </c>
      <c r="D55" s="19" t="n">
        <f aca="false">C55/B55*100</f>
        <v>89.3435514772613</v>
      </c>
    </row>
    <row r="56" customFormat="false" ht="15.75" hidden="false" customHeight="false" outlineLevel="0" collapsed="false">
      <c r="A56" s="31" t="s">
        <v>52</v>
      </c>
      <c r="B56" s="18" t="n">
        <v>71407</v>
      </c>
      <c r="C56" s="24" t="n">
        <v>65322</v>
      </c>
      <c r="D56" s="19" t="n">
        <f aca="false">C56/B56*100</f>
        <v>91.4784264847984</v>
      </c>
    </row>
    <row r="57" customFormat="false" ht="30.75" hidden="false" customHeight="true" outlineLevel="0" collapsed="false">
      <c r="A57" s="31" t="s">
        <v>53</v>
      </c>
      <c r="B57" s="18" t="n">
        <v>255.1</v>
      </c>
      <c r="C57" s="24" t="n">
        <v>255.1</v>
      </c>
      <c r="D57" s="19" t="n">
        <f aca="false">C57/B57*100</f>
        <v>100</v>
      </c>
    </row>
    <row r="58" customFormat="false" ht="15.75" hidden="true" customHeight="true" outlineLevel="0" collapsed="false">
      <c r="A58" s="29" t="s">
        <v>54</v>
      </c>
      <c r="B58" s="18" t="n">
        <v>0</v>
      </c>
      <c r="C58" s="24" t="n">
        <v>0</v>
      </c>
      <c r="D58" s="19" t="n">
        <v>0</v>
      </c>
    </row>
    <row r="59" customFormat="false" ht="30.75" hidden="true" customHeight="true" outlineLevel="0" collapsed="false">
      <c r="A59" s="31" t="s">
        <v>55</v>
      </c>
      <c r="B59" s="18" t="n">
        <v>0</v>
      </c>
      <c r="C59" s="24" t="n">
        <v>0</v>
      </c>
      <c r="D59" s="19" t="n">
        <v>0</v>
      </c>
    </row>
    <row r="60" customFormat="false" ht="15.75" hidden="false" customHeight="false" outlineLevel="0" collapsed="false">
      <c r="A60" s="29" t="s">
        <v>56</v>
      </c>
      <c r="B60" s="18" t="n">
        <f aca="false">B61+B62+B63+B64</f>
        <v>1674449</v>
      </c>
      <c r="C60" s="18" t="n">
        <f aca="false">C61+C62+C63+C64</f>
        <v>1623958</v>
      </c>
      <c r="D60" s="19" t="n">
        <f aca="false">C60/B60*100</f>
        <v>96.9846200153006</v>
      </c>
    </row>
    <row r="61" customFormat="false" ht="15.75" hidden="false" customHeight="false" outlineLevel="0" collapsed="false">
      <c r="A61" s="31" t="s">
        <v>57</v>
      </c>
      <c r="B61" s="18" t="n">
        <v>675344</v>
      </c>
      <c r="C61" s="24" t="n">
        <v>638853</v>
      </c>
      <c r="D61" s="19" t="n">
        <f aca="false">C61/B61*100</f>
        <v>94.5966796180909</v>
      </c>
    </row>
    <row r="62" customFormat="false" ht="15.75" hidden="false" customHeight="false" outlineLevel="0" collapsed="false">
      <c r="A62" s="31" t="s">
        <v>58</v>
      </c>
      <c r="B62" s="18" t="n">
        <v>775981</v>
      </c>
      <c r="C62" s="24" t="n">
        <v>767920</v>
      </c>
      <c r="D62" s="19" t="n">
        <f aca="false">C62/B62*100</f>
        <v>98.961185905325</v>
      </c>
    </row>
    <row r="63" customFormat="false" ht="29.25" hidden="false" customHeight="true" outlineLevel="0" collapsed="false">
      <c r="A63" s="31" t="s">
        <v>59</v>
      </c>
      <c r="B63" s="18" t="n">
        <v>60927</v>
      </c>
      <c r="C63" s="24" t="n">
        <v>56427</v>
      </c>
      <c r="D63" s="19" t="n">
        <f aca="false">C63/B63*100</f>
        <v>92.6141119700625</v>
      </c>
    </row>
    <row r="64" customFormat="false" ht="15" hidden="false" customHeight="true" outlineLevel="0" collapsed="false">
      <c r="A64" s="31" t="s">
        <v>60</v>
      </c>
      <c r="B64" s="18" t="n">
        <v>162197</v>
      </c>
      <c r="C64" s="24" t="n">
        <v>160758</v>
      </c>
      <c r="D64" s="19" t="n">
        <f aca="false">C64/B64*100</f>
        <v>99.1128072652392</v>
      </c>
    </row>
    <row r="65" customFormat="false" ht="18" hidden="false" customHeight="true" outlineLevel="0" collapsed="false">
      <c r="A65" s="29" t="s">
        <v>61</v>
      </c>
      <c r="B65" s="18" t="n">
        <f aca="false">B66+B67</f>
        <v>90163</v>
      </c>
      <c r="C65" s="18" t="n">
        <f aca="false">C66+C67</f>
        <v>89906</v>
      </c>
      <c r="D65" s="19" t="n">
        <f aca="false">C65/B65*100</f>
        <v>99.7149606823198</v>
      </c>
    </row>
    <row r="66" customFormat="false" ht="17.25" hidden="false" customHeight="true" outlineLevel="0" collapsed="false">
      <c r="A66" s="31" t="s">
        <v>62</v>
      </c>
      <c r="B66" s="18" t="n">
        <v>90163</v>
      </c>
      <c r="C66" s="24" t="n">
        <v>89906</v>
      </c>
      <c r="D66" s="19" t="n">
        <f aca="false">C66/B66*100</f>
        <v>99.7149606823198</v>
      </c>
    </row>
    <row r="67" customFormat="false" ht="17.25" hidden="false" customHeight="true" outlineLevel="0" collapsed="false">
      <c r="A67" s="31" t="s">
        <v>63</v>
      </c>
      <c r="B67" s="18" t="n">
        <v>0</v>
      </c>
      <c r="C67" s="24" t="n">
        <v>0</v>
      </c>
      <c r="D67" s="19" t="n">
        <v>0</v>
      </c>
    </row>
    <row r="68" customFormat="false" ht="16.5" hidden="false" customHeight="true" outlineLevel="0" collapsed="false">
      <c r="A68" s="29" t="s">
        <v>64</v>
      </c>
      <c r="B68" s="18" t="n">
        <f aca="false">B72</f>
        <v>308</v>
      </c>
      <c r="C68" s="18" t="n">
        <f aca="false">C72</f>
        <v>283</v>
      </c>
      <c r="D68" s="19" t="n">
        <f aca="false">C68/B68*100</f>
        <v>91.8831168831169</v>
      </c>
    </row>
    <row r="69" customFormat="false" ht="17.25" hidden="true" customHeight="true" outlineLevel="0" collapsed="false">
      <c r="A69" s="31" t="s">
        <v>65</v>
      </c>
      <c r="B69" s="18" t="n">
        <v>0</v>
      </c>
      <c r="C69" s="24" t="n">
        <v>0</v>
      </c>
      <c r="D69" s="19" t="n">
        <v>0</v>
      </c>
    </row>
    <row r="70" customFormat="false" ht="16.5" hidden="true" customHeight="true" outlineLevel="0" collapsed="false">
      <c r="A70" s="31" t="s">
        <v>66</v>
      </c>
      <c r="B70" s="18" t="n">
        <v>0</v>
      </c>
      <c r="C70" s="24" t="n">
        <v>0</v>
      </c>
      <c r="D70" s="19" t="n">
        <v>0</v>
      </c>
    </row>
    <row r="71" customFormat="false" ht="16.5" hidden="true" customHeight="true" outlineLevel="0" collapsed="false">
      <c r="A71" s="31" t="s">
        <v>67</v>
      </c>
      <c r="B71" s="18" t="n">
        <v>0</v>
      </c>
      <c r="C71" s="24" t="n">
        <v>0</v>
      </c>
      <c r="D71" s="19" t="n">
        <v>0</v>
      </c>
    </row>
    <row r="72" customFormat="false" ht="33" hidden="false" customHeight="true" outlineLevel="0" collapsed="false">
      <c r="A72" s="31" t="s">
        <v>68</v>
      </c>
      <c r="B72" s="18" t="n">
        <v>308</v>
      </c>
      <c r="C72" s="24" t="n">
        <v>283</v>
      </c>
      <c r="D72" s="19" t="n">
        <f aca="false">C72/B72*100</f>
        <v>91.8831168831169</v>
      </c>
    </row>
    <row r="73" customFormat="false" ht="15.75" hidden="false" customHeight="false" outlineLevel="0" collapsed="false">
      <c r="A73" s="33" t="s">
        <v>69</v>
      </c>
      <c r="B73" s="24" t="n">
        <f aca="false">B74+B75+B76+B77+B78</f>
        <v>198507</v>
      </c>
      <c r="C73" s="24" t="n">
        <f aca="false">C74+C75+C76+C77+C78</f>
        <v>192088</v>
      </c>
      <c r="D73" s="19" t="n">
        <f aca="false">C73/B73*100</f>
        <v>96.766360883999</v>
      </c>
    </row>
    <row r="74" customFormat="false" ht="15.75" hidden="false" customHeight="false" outlineLevel="0" collapsed="false">
      <c r="A74" s="31" t="s">
        <v>70</v>
      </c>
      <c r="B74" s="18" t="n">
        <v>2919</v>
      </c>
      <c r="C74" s="24" t="n">
        <v>2919</v>
      </c>
      <c r="D74" s="19" t="n">
        <f aca="false">C74/B74*100</f>
        <v>100</v>
      </c>
    </row>
    <row r="75" customFormat="false" ht="17.25" hidden="false" customHeight="true" outlineLevel="0" collapsed="false">
      <c r="A75" s="31" t="s">
        <v>71</v>
      </c>
      <c r="B75" s="18" t="n">
        <v>45881</v>
      </c>
      <c r="C75" s="24" t="n">
        <v>44663</v>
      </c>
      <c r="D75" s="19" t="n">
        <f aca="false">C75/B75*100</f>
        <v>97.3453063359561</v>
      </c>
    </row>
    <row r="76" customFormat="false" ht="20.25" hidden="false" customHeight="true" outlineLevel="0" collapsed="false">
      <c r="A76" s="31" t="s">
        <v>72</v>
      </c>
      <c r="B76" s="18" t="n">
        <v>59486</v>
      </c>
      <c r="C76" s="24" t="n">
        <v>55377</v>
      </c>
      <c r="D76" s="19" t="n">
        <f aca="false">C76/B76*100</f>
        <v>93.0924923511414</v>
      </c>
    </row>
    <row r="77" customFormat="false" ht="15.75" hidden="false" customHeight="false" outlineLevel="0" collapsed="false">
      <c r="A77" s="31" t="s">
        <v>73</v>
      </c>
      <c r="B77" s="18" t="n">
        <v>50772</v>
      </c>
      <c r="C77" s="24" t="n">
        <v>49802</v>
      </c>
      <c r="D77" s="19" t="n">
        <f aca="false">C77/B77*100</f>
        <v>98.0894981485858</v>
      </c>
    </row>
    <row r="78" customFormat="false" ht="31.5" hidden="false" customHeight="false" outlineLevel="0" collapsed="false">
      <c r="A78" s="31" t="s">
        <v>74</v>
      </c>
      <c r="B78" s="18" t="n">
        <v>39449</v>
      </c>
      <c r="C78" s="24" t="n">
        <v>39327</v>
      </c>
      <c r="D78" s="19" t="n">
        <f aca="false">C78/B78*100</f>
        <v>99.6907399427108</v>
      </c>
    </row>
    <row r="79" customFormat="false" ht="15.75" hidden="false" customHeight="false" outlineLevel="0" collapsed="false">
      <c r="A79" s="29" t="s">
        <v>75</v>
      </c>
      <c r="B79" s="18" t="n">
        <f aca="false">B80+B81</f>
        <v>64809</v>
      </c>
      <c r="C79" s="18" t="n">
        <f aca="false">C80+C81</f>
        <v>62952</v>
      </c>
      <c r="D79" s="19" t="n">
        <f aca="false">C79/B79*100</f>
        <v>97.1346572235338</v>
      </c>
    </row>
    <row r="80" customFormat="false" ht="15.75" hidden="false" customHeight="false" outlineLevel="0" collapsed="false">
      <c r="A80" s="34" t="s">
        <v>76</v>
      </c>
      <c r="B80" s="18" t="n">
        <v>61184</v>
      </c>
      <c r="C80" s="24" t="n">
        <v>59682</v>
      </c>
      <c r="D80" s="19" t="n">
        <f aca="false">C80/B80*100</f>
        <v>97.545109832636</v>
      </c>
    </row>
    <row r="81" customFormat="false" ht="15.75" hidden="false" customHeight="false" outlineLevel="0" collapsed="false">
      <c r="A81" s="31" t="s">
        <v>77</v>
      </c>
      <c r="B81" s="18" t="n">
        <v>3625</v>
      </c>
      <c r="C81" s="24" t="n">
        <v>3270</v>
      </c>
      <c r="D81" s="19" t="n">
        <f aca="false">C81/B81*100</f>
        <v>90.2068965517241</v>
      </c>
    </row>
    <row r="82" customFormat="false" ht="15.75" hidden="false" customHeight="false" outlineLevel="0" collapsed="false">
      <c r="A82" s="29" t="s">
        <v>78</v>
      </c>
      <c r="B82" s="18" t="n">
        <f aca="false">B83</f>
        <v>8062</v>
      </c>
      <c r="C82" s="18" t="n">
        <f aca="false">C83</f>
        <v>8062</v>
      </c>
      <c r="D82" s="19" t="n">
        <f aca="false">C82/B82*100</f>
        <v>100</v>
      </c>
    </row>
    <row r="83" customFormat="false" ht="18" hidden="false" customHeight="true" outlineLevel="0" collapsed="false">
      <c r="A83" s="31" t="s">
        <v>79</v>
      </c>
      <c r="B83" s="18" t="n">
        <v>8062</v>
      </c>
      <c r="C83" s="24" t="n">
        <v>8062</v>
      </c>
      <c r="D83" s="19" t="n">
        <f aca="false">C83/B83*100</f>
        <v>100</v>
      </c>
    </row>
    <row r="84" customFormat="false" ht="31.5" hidden="false" customHeight="true" outlineLevel="0" collapsed="false">
      <c r="A84" s="29" t="s">
        <v>80</v>
      </c>
      <c r="B84" s="18" t="n">
        <f aca="false">B85</f>
        <v>2321</v>
      </c>
      <c r="C84" s="18" t="n">
        <f aca="false">C85</f>
        <v>218</v>
      </c>
      <c r="D84" s="19" t="n">
        <f aca="false">C84/B84*100</f>
        <v>9.39250323136579</v>
      </c>
    </row>
    <row r="85" customFormat="false" ht="30" hidden="false" customHeight="true" outlineLevel="0" collapsed="false">
      <c r="A85" s="29" t="s">
        <v>81</v>
      </c>
      <c r="B85" s="18" t="n">
        <v>2321</v>
      </c>
      <c r="C85" s="24" t="n">
        <v>218</v>
      </c>
      <c r="D85" s="19" t="n">
        <f aca="false">C85/B85*100</f>
        <v>9.39250323136579</v>
      </c>
    </row>
    <row r="86" customFormat="false" ht="18" hidden="false" customHeight="true" outlineLevel="0" collapsed="false">
      <c r="A86" s="14" t="s">
        <v>82</v>
      </c>
      <c r="B86" s="35" t="n">
        <f aca="false">B9-B31</f>
        <v>-178577.6</v>
      </c>
      <c r="C86" s="35" t="n">
        <f aca="false">C9-C31</f>
        <v>70256.3999999999</v>
      </c>
      <c r="D86" s="16" t="n">
        <f aca="false">C86/B86*100</f>
        <v>-39.342224332727</v>
      </c>
    </row>
    <row r="87" customFormat="false" ht="34.5" hidden="false" customHeight="true" outlineLevel="0" collapsed="false">
      <c r="A87" s="14" t="s">
        <v>83</v>
      </c>
      <c r="B87" s="35" t="n">
        <f aca="false">-B86</f>
        <v>178577.6</v>
      </c>
      <c r="C87" s="35" t="n">
        <f aca="false">-C86</f>
        <v>-70256.3999999999</v>
      </c>
      <c r="D87" s="36" t="n">
        <f aca="false">C87/B87*100</f>
        <v>-39.342224332727</v>
      </c>
    </row>
    <row r="88" customFormat="false" ht="33" hidden="false" customHeight="true" outlineLevel="0" collapsed="false">
      <c r="A88" s="23" t="s">
        <v>84</v>
      </c>
      <c r="B88" s="37" t="n">
        <v>20165</v>
      </c>
      <c r="C88" s="37"/>
      <c r="D88" s="19" t="n">
        <v>0</v>
      </c>
    </row>
    <row r="89" customFormat="false" ht="48.75" hidden="false" customHeight="true" outlineLevel="0" collapsed="false">
      <c r="A89" s="38" t="s">
        <v>85</v>
      </c>
      <c r="B89" s="37" t="n">
        <v>64966</v>
      </c>
      <c r="C89" s="39" t="n">
        <v>40000</v>
      </c>
      <c r="D89" s="19" t="n">
        <f aca="false">C89/B89*100</f>
        <v>61.5706677338916</v>
      </c>
    </row>
    <row r="90" customFormat="false" ht="46.5" hidden="false" customHeight="true" outlineLevel="0" collapsed="false">
      <c r="A90" s="38" t="s">
        <v>86</v>
      </c>
      <c r="B90" s="37" t="n">
        <v>0</v>
      </c>
      <c r="C90" s="39" t="n">
        <v>0</v>
      </c>
      <c r="D90" s="19" t="n">
        <v>0</v>
      </c>
    </row>
    <row r="91" customFormat="false" ht="33" hidden="false" customHeight="true" outlineLevel="0" collapsed="false">
      <c r="A91" s="23" t="s">
        <v>87</v>
      </c>
      <c r="B91" s="39" t="n">
        <v>20165</v>
      </c>
      <c r="C91" s="39" t="n">
        <v>0</v>
      </c>
      <c r="D91" s="36" t="n">
        <f aca="false">C91/B91*100</f>
        <v>0</v>
      </c>
    </row>
    <row r="92" customFormat="false" ht="65.25" hidden="true" customHeight="true" outlineLevel="0" collapsed="false">
      <c r="A92" s="38" t="s">
        <v>88</v>
      </c>
      <c r="B92" s="39" t="n">
        <v>0</v>
      </c>
      <c r="C92" s="39" t="n">
        <v>0</v>
      </c>
      <c r="D92" s="36" t="e">
        <f aca="false">C92/B92*100</f>
        <v>#DIV/0!</v>
      </c>
    </row>
    <row r="93" customFormat="false" ht="62.25" hidden="false" customHeight="true" outlineLevel="0" collapsed="false">
      <c r="A93" s="38" t="s">
        <v>89</v>
      </c>
      <c r="B93" s="39" t="n">
        <v>0</v>
      </c>
      <c r="C93" s="39" t="n">
        <v>0</v>
      </c>
      <c r="D93" s="36" t="n">
        <v>0</v>
      </c>
    </row>
    <row r="94" customFormat="false" ht="18" hidden="false" customHeight="true" outlineLevel="0" collapsed="false">
      <c r="A94" s="38" t="s">
        <v>90</v>
      </c>
      <c r="B94" s="39" t="n">
        <v>0</v>
      </c>
      <c r="C94" s="39" t="n">
        <v>0</v>
      </c>
      <c r="D94" s="36" t="n">
        <v>0</v>
      </c>
    </row>
    <row r="95" customFormat="false" ht="33" hidden="false" customHeight="true" outlineLevel="0" collapsed="false">
      <c r="A95" s="23" t="s">
        <v>91</v>
      </c>
      <c r="B95" s="24" t="n">
        <f aca="false">B96+B97</f>
        <v>93447</v>
      </c>
      <c r="C95" s="24" t="n">
        <f aca="false">C96+C97</f>
        <v>-110256</v>
      </c>
      <c r="D95" s="36"/>
    </row>
    <row r="96" customFormat="false" ht="18" hidden="false" customHeight="true" outlineLevel="0" collapsed="false">
      <c r="A96" s="23" t="s">
        <v>92</v>
      </c>
      <c r="B96" s="24" t="n">
        <v>-3256339</v>
      </c>
      <c r="C96" s="24" t="n">
        <v>-4147042</v>
      </c>
      <c r="D96" s="19" t="n">
        <f aca="false">C96/B96*100</f>
        <v>127.352895383435</v>
      </c>
    </row>
    <row r="97" customFormat="false" ht="18" hidden="false" customHeight="true" outlineLevel="0" collapsed="false">
      <c r="A97" s="23" t="s">
        <v>93</v>
      </c>
      <c r="B97" s="24" t="n">
        <v>3349786</v>
      </c>
      <c r="C97" s="24" t="n">
        <v>4036786</v>
      </c>
      <c r="D97" s="19" t="n">
        <f aca="false">C97/B97*100</f>
        <v>120.508772799218</v>
      </c>
    </row>
    <row r="98" customFormat="false" ht="12.75" hidden="false" customHeight="false" outlineLevel="0" collapsed="false">
      <c r="B98" s="40"/>
      <c r="C98" s="41"/>
    </row>
    <row r="99" customFormat="false" ht="33" hidden="false" customHeight="true" outlineLevel="0" collapsed="false"/>
    <row r="100" customFormat="false" ht="12.75" hidden="false" customHeight="true" outlineLevel="0" collapsed="false">
      <c r="C100" s="42"/>
      <c r="D100" s="42"/>
    </row>
  </sheetData>
  <mergeCells count="7">
    <mergeCell ref="A3:D3"/>
    <mergeCell ref="A5:A7"/>
    <mergeCell ref="B5:B7"/>
    <mergeCell ref="C5:C7"/>
    <mergeCell ref="D5:D7"/>
    <mergeCell ref="E5:E7"/>
    <mergeCell ref="C100:D100"/>
  </mergeCells>
  <printOptions headings="false" gridLines="false" gridLinesSet="true" horizontalCentered="false" verticalCentered="false"/>
  <pageMargins left="0.959722222222222" right="0.590277777777778" top="0.275694444444444" bottom="0.275694444444444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6-10-17T06:48:17Z</cp:lastPrinted>
  <dcterms:modified xsi:type="dcterms:W3CDTF">2017-01-20T04:22:13Z</dcterms:modified>
  <cp:revision>0</cp:revision>
  <dc:subject/>
  <dc:title/>
</cp:coreProperties>
</file>