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Сведения о ходе исполнения  бюджета города Ачинска на 01.12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501131</v>
      </c>
      <c r="C9" s="15" t="n">
        <f aca="false">C10+C26+C27+C28+C29</f>
        <v>5005634</v>
      </c>
      <c r="D9" s="16" t="n">
        <f aca="false">C9/B9*100</f>
        <v>90.992815840960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95021</v>
      </c>
      <c r="C10" s="18" t="n">
        <f aca="false">C11+C12+C13+C14+C15+C16+C17+C18+C19+C20+C21+C22+C23+C24+C25</f>
        <v>1595782</v>
      </c>
      <c r="D10" s="19" t="n">
        <f aca="false">C10/B10*100</f>
        <v>94.1452642769618</v>
      </c>
    </row>
    <row r="11" customFormat="false" ht="17.25" hidden="false" customHeight="true" outlineLevel="0" collapsed="false">
      <c r="A11" s="20" t="s">
        <v>8</v>
      </c>
      <c r="B11" s="18" t="n">
        <v>51217</v>
      </c>
      <c r="C11" s="21" t="n">
        <v>68396</v>
      </c>
      <c r="D11" s="19" t="n">
        <f aca="false">C11/B11*100</f>
        <v>133.54159751645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891951</v>
      </c>
      <c r="D12" s="19" t="n">
        <f aca="false">C12/B12*100</f>
        <v>94.611414242558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64741</v>
      </c>
      <c r="D13" s="19" t="n">
        <f aca="false">C13/B13*100</f>
        <v>98.2248790035047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221559</v>
      </c>
      <c r="D14" s="19" t="n">
        <f aca="false">C14/B14*100</f>
        <v>93.8725791349075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28352</v>
      </c>
      <c r="D15" s="19" t="n">
        <f aca="false">C15/B15*100</f>
        <v>67.8585960125416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38877</v>
      </c>
      <c r="D16" s="19" t="n">
        <f aca="false">C16/B16*100</f>
        <v>85.0309485794274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34522</v>
      </c>
      <c r="D17" s="19" t="n">
        <f aca="false">C17/B17*100</f>
        <v>132.43056621144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107510</v>
      </c>
      <c r="D19" s="19" t="n">
        <f aca="false">C19/B19*100</f>
        <v>87.1818159702231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53472</v>
      </c>
      <c r="D20" s="19" t="n">
        <f aca="false">C20/B20*100</f>
        <v>82.5414466981569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41176</v>
      </c>
      <c r="D21" s="19" t="n">
        <f aca="false">C21/B21*100</f>
        <v>84.1459925614092</v>
      </c>
    </row>
    <row r="22" customFormat="false" ht="32.25" hidden="false" customHeight="true" outlineLevel="0" collapsed="false">
      <c r="A22" s="22" t="s">
        <v>19</v>
      </c>
      <c r="B22" s="18" t="n">
        <v>39039</v>
      </c>
      <c r="C22" s="21" t="n">
        <v>38727</v>
      </c>
      <c r="D22" s="19" t="n">
        <f aca="false">C22/B22*100</f>
        <v>99.200799200799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6141</v>
      </c>
      <c r="D24" s="19" t="n">
        <f aca="false">C24/B24*100</f>
        <v>64.798987021209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5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775505</v>
      </c>
      <c r="C26" s="26" t="n">
        <v>3381110</v>
      </c>
      <c r="D26" s="19" t="n">
        <f aca="false">C26/B26*100</f>
        <v>89.5538477634118</v>
      </c>
    </row>
    <row r="27" customFormat="false" ht="47.25" hidden="false" customHeight="true" outlineLevel="0" collapsed="false">
      <c r="A27" s="17" t="s">
        <v>24</v>
      </c>
      <c r="B27" s="21" t="n">
        <v>30802</v>
      </c>
      <c r="C27" s="21" t="n">
        <v>30801</v>
      </c>
      <c r="D27" s="19" t="n">
        <f aca="false">C27/B27*100</f>
        <v>99.9967534575677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3+B85+B58</f>
        <v>5790157</v>
      </c>
      <c r="C31" s="15" t="n">
        <f aca="false">C32+C41+C46+C51+C61+C67+C69+C74+C78+C83+C85+C58</f>
        <v>4989139</v>
      </c>
      <c r="D31" s="16" t="n">
        <f aca="false">C31/B31*100</f>
        <v>86.1658673504017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3221</v>
      </c>
      <c r="C32" s="32" t="n">
        <f aca="false">C33+C34+C35+C37+C38+C39+C40</f>
        <v>268507</v>
      </c>
      <c r="D32" s="33" t="n">
        <f aca="false">C32/B32*100</f>
        <v>80.5792552090054</v>
      </c>
    </row>
    <row r="33" customFormat="false" ht="61.5" hidden="false" customHeight="true" outlineLevel="0" collapsed="false">
      <c r="A33" s="34" t="s">
        <v>30</v>
      </c>
      <c r="B33" s="18" t="n">
        <v>2924</v>
      </c>
      <c r="C33" s="24" t="n">
        <v>2494</v>
      </c>
      <c r="D33" s="19" t="n">
        <f aca="false">C33/B33*100</f>
        <v>85.2941176470588</v>
      </c>
    </row>
    <row r="34" customFormat="false" ht="77.25" hidden="false" customHeight="true" outlineLevel="0" collapsed="false">
      <c r="A34" s="34" t="s">
        <v>31</v>
      </c>
      <c r="B34" s="18" t="n">
        <v>18467</v>
      </c>
      <c r="C34" s="24" t="n">
        <v>15820</v>
      </c>
      <c r="D34" s="19" t="n">
        <f aca="false">C34/B34*100</f>
        <v>85.6663237125684</v>
      </c>
    </row>
    <row r="35" customFormat="false" ht="96.75" hidden="false" customHeight="true" outlineLevel="0" collapsed="false">
      <c r="A35" s="34" t="s">
        <v>32</v>
      </c>
      <c r="B35" s="24" t="n">
        <v>168222</v>
      </c>
      <c r="C35" s="24" t="n">
        <v>140788</v>
      </c>
      <c r="D35" s="19" t="n">
        <f aca="false">C35/B35*100</f>
        <v>83.69178823221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910</v>
      </c>
      <c r="C38" s="24" t="n">
        <v>21544</v>
      </c>
      <c r="D38" s="19" t="n">
        <f aca="false">C38/B38*100</f>
        <v>83.1493631802393</v>
      </c>
    </row>
    <row r="39" customFormat="false" ht="15" hidden="false" customHeight="true" outlineLevel="0" collapsed="false">
      <c r="A39" s="34" t="s">
        <v>35</v>
      </c>
      <c r="B39" s="18" t="n">
        <v>2680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4968</v>
      </c>
      <c r="C40" s="24" t="n">
        <v>87811</v>
      </c>
      <c r="D40" s="19" t="n">
        <f aca="false">C40/B40*100</f>
        <v>76.3786444923805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50323</v>
      </c>
      <c r="C41" s="18" t="n">
        <f aca="false">C43+C45</f>
        <v>43709</v>
      </c>
      <c r="D41" s="19" t="n">
        <f aca="false">C41/B41*100</f>
        <v>86.8569043975916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7762</v>
      </c>
      <c r="C43" s="24" t="n">
        <v>42101</v>
      </c>
      <c r="D43" s="19" t="n">
        <f aca="false">C43/B43*100</f>
        <v>88.1474812612537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61</v>
      </c>
      <c r="C45" s="24" t="n">
        <v>1608</v>
      </c>
      <c r="D45" s="19" t="n">
        <f aca="false">C45/B45*100</f>
        <v>62.7879734478719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673087</v>
      </c>
      <c r="C46" s="24" t="n">
        <f aca="false">C48+C49+C50</f>
        <v>630479</v>
      </c>
      <c r="D46" s="19" t="n">
        <f aca="false">C46/B46*100</f>
        <v>93.6697633441145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1099318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6635</v>
      </c>
      <c r="C48" s="24" t="n">
        <v>126578</v>
      </c>
      <c r="D48" s="19" t="n">
        <f aca="false">C48/B48*100</f>
        <v>86.3218194837522</v>
      </c>
    </row>
    <row r="49" customFormat="false" ht="18" hidden="false" customHeight="true" outlineLevel="0" collapsed="false">
      <c r="A49" s="34" t="s">
        <v>45</v>
      </c>
      <c r="B49" s="18" t="n">
        <v>522693</v>
      </c>
      <c r="C49" s="24" t="n">
        <v>500364</v>
      </c>
      <c r="D49" s="19" t="n">
        <f aca="false">C49/B49*100</f>
        <v>95.7280851283641</v>
      </c>
    </row>
    <row r="50" customFormat="false" ht="30" hidden="false" customHeight="true" outlineLevel="0" collapsed="false">
      <c r="A50" s="34" t="s">
        <v>46</v>
      </c>
      <c r="B50" s="18" t="n">
        <v>3759</v>
      </c>
      <c r="C50" s="24" t="n">
        <v>3537</v>
      </c>
      <c r="D50" s="19" t="n">
        <f aca="false">C50/B50*100</f>
        <v>94.0941739824421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572866</v>
      </c>
      <c r="C51" s="18" t="n">
        <f aca="false">C52+C53+C54+C55</f>
        <v>427690</v>
      </c>
      <c r="D51" s="19" t="n">
        <f aca="false">C51/B51*100</f>
        <v>74.6579479319771</v>
      </c>
    </row>
    <row r="52" customFormat="false" ht="15.75" hidden="false" customHeight="false" outlineLevel="0" collapsed="false">
      <c r="A52" s="34" t="s">
        <v>48</v>
      </c>
      <c r="B52" s="18" t="n">
        <v>140020</v>
      </c>
      <c r="C52" s="24" t="n">
        <v>139385</v>
      </c>
      <c r="D52" s="19" t="n">
        <f aca="false">C52/B52*100</f>
        <v>99.5464933580917</v>
      </c>
    </row>
    <row r="53" customFormat="false" ht="15.75" hidden="false" customHeight="false" outlineLevel="0" collapsed="false">
      <c r="A53" s="34" t="s">
        <v>49</v>
      </c>
      <c r="B53" s="18" t="n">
        <v>29696</v>
      </c>
      <c r="C53" s="24" t="n">
        <v>14310</v>
      </c>
      <c r="D53" s="19" t="n">
        <f aca="false">C53/B53*100</f>
        <v>48.1883081896552</v>
      </c>
    </row>
    <row r="54" customFormat="false" ht="15.75" hidden="false" customHeight="false" outlineLevel="0" collapsed="false">
      <c r="A54" s="34" t="s">
        <v>50</v>
      </c>
      <c r="B54" s="18" t="n">
        <v>299303</v>
      </c>
      <c r="C54" s="24" t="n">
        <v>184073</v>
      </c>
      <c r="D54" s="19" t="n">
        <f aca="false">C54/B54*100</f>
        <v>61.500552951357</v>
      </c>
    </row>
    <row r="55" customFormat="false" ht="30.75" hidden="false" customHeight="true" outlineLevel="0" collapsed="false">
      <c r="A55" s="34" t="s">
        <v>51</v>
      </c>
      <c r="B55" s="18" t="n">
        <v>103847</v>
      </c>
      <c r="C55" s="24" t="n">
        <v>89922</v>
      </c>
      <c r="D55" s="19" t="n">
        <f aca="false">C55/B55*100</f>
        <v>86.5908500004815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1154</v>
      </c>
      <c r="C58" s="18" t="n">
        <f aca="false">C59+C60</f>
        <v>9382</v>
      </c>
      <c r="D58" s="19" t="n">
        <f aca="false">C58/B58*100</f>
        <v>84.113322574861</v>
      </c>
    </row>
    <row r="59" customFormat="false" ht="30.75" hidden="false" customHeight="true" outlineLevel="0" collapsed="false">
      <c r="A59" s="34" t="s">
        <v>53</v>
      </c>
      <c r="B59" s="18" t="n">
        <v>2392</v>
      </c>
      <c r="C59" s="24" t="n">
        <v>1911</v>
      </c>
      <c r="D59" s="19" t="n">
        <f aca="false">C59/B59*100</f>
        <v>79.8913043478261</v>
      </c>
    </row>
    <row r="60" customFormat="false" ht="30.75" hidden="false" customHeight="true" outlineLevel="0" collapsed="false">
      <c r="A60" s="34" t="s">
        <v>55</v>
      </c>
      <c r="B60" s="18" t="n">
        <v>8762</v>
      </c>
      <c r="C60" s="24" t="n">
        <v>7471</v>
      </c>
      <c r="D60" s="19" t="n">
        <f aca="false">C60/B60*100</f>
        <v>85.2659210225976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262462</v>
      </c>
      <c r="C61" s="18" t="n">
        <f aca="false">C62+C63+C65+C66+C64</f>
        <v>2864258</v>
      </c>
      <c r="D61" s="19" t="n">
        <f aca="false">C61/B61*100</f>
        <v>87.7943712447839</v>
      </c>
    </row>
    <row r="62" customFormat="false" ht="15.75" hidden="false" customHeight="false" outlineLevel="0" collapsed="false">
      <c r="A62" s="34" t="s">
        <v>57</v>
      </c>
      <c r="B62" s="18" t="n">
        <v>1387722</v>
      </c>
      <c r="C62" s="24" t="n">
        <v>1231419</v>
      </c>
      <c r="D62" s="19" t="n">
        <f aca="false">C62/B62*100</f>
        <v>88.736721043552</v>
      </c>
    </row>
    <row r="63" customFormat="false" ht="15.75" hidden="false" customHeight="false" outlineLevel="0" collapsed="false">
      <c r="A63" s="34" t="s">
        <v>58</v>
      </c>
      <c r="B63" s="18" t="n">
        <v>1306592</v>
      </c>
      <c r="C63" s="24" t="n">
        <v>1149376</v>
      </c>
      <c r="D63" s="19" t="n">
        <f aca="false">C63/B63*100</f>
        <v>87.9674756924886</v>
      </c>
    </row>
    <row r="64" customFormat="false" ht="15.75" hidden="false" customHeight="false" outlineLevel="0" collapsed="false">
      <c r="A64" s="34" t="s">
        <v>59</v>
      </c>
      <c r="B64" s="18" t="n">
        <v>207219</v>
      </c>
      <c r="C64" s="24" t="n">
        <v>185992</v>
      </c>
      <c r="D64" s="19" t="n">
        <f aca="false">C64/B64*100</f>
        <v>89.7562482204817</v>
      </c>
    </row>
    <row r="65" customFormat="false" ht="29.25" hidden="false" customHeight="true" outlineLevel="0" collapsed="false">
      <c r="A65" s="34" t="s">
        <v>60</v>
      </c>
      <c r="B65" s="18" t="n">
        <v>21866</v>
      </c>
      <c r="C65" s="24" t="n">
        <v>18823</v>
      </c>
      <c r="D65" s="19" t="n">
        <f aca="false">C65/B65*100</f>
        <v>86.083417177353</v>
      </c>
    </row>
    <row r="66" customFormat="false" ht="15" hidden="false" customHeight="true" outlineLevel="0" collapsed="false">
      <c r="A66" s="34" t="s">
        <v>61</v>
      </c>
      <c r="B66" s="18" t="n">
        <v>339063</v>
      </c>
      <c r="C66" s="24" t="n">
        <v>278648</v>
      </c>
      <c r="D66" s="19" t="n">
        <f aca="false">C66/B66*100</f>
        <v>82.1817774277937</v>
      </c>
    </row>
    <row r="67" customFormat="false" ht="18" hidden="false" customHeight="true" outlineLevel="0" collapsed="false">
      <c r="A67" s="31" t="s">
        <v>62</v>
      </c>
      <c r="B67" s="18" t="n">
        <f aca="false">B68</f>
        <v>217233</v>
      </c>
      <c r="C67" s="18" t="n">
        <f aca="false">C68</f>
        <v>181451</v>
      </c>
      <c r="D67" s="19" t="n">
        <f aca="false">C67/B67*100</f>
        <v>83.5282852973535</v>
      </c>
    </row>
    <row r="68" customFormat="false" ht="17.25" hidden="false" customHeight="true" outlineLevel="0" collapsed="false">
      <c r="A68" s="34" t="s">
        <v>63</v>
      </c>
      <c r="B68" s="18" t="n">
        <v>217233</v>
      </c>
      <c r="C68" s="24" t="n">
        <v>181451</v>
      </c>
      <c r="D68" s="19" t="n">
        <f aca="false">C68/B68*100</f>
        <v>83.5282852973535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14520</v>
      </c>
      <c r="D69" s="19" t="n">
        <f aca="false">C69/B69*100</f>
        <v>80.8553291012362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14520</v>
      </c>
      <c r="D73" s="19" t="n">
        <f aca="false">C73/B73*100</f>
        <v>80.8553291012362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314010</v>
      </c>
      <c r="C74" s="24" t="n">
        <f aca="false">C75+C76+C77</f>
        <v>251387</v>
      </c>
      <c r="D74" s="19" t="n">
        <f aca="false">C74/B74*100</f>
        <v>80.0570045539951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5387</v>
      </c>
      <c r="D75" s="19" t="n">
        <f aca="false">C75/B75*100</f>
        <v>79.1623806024982</v>
      </c>
    </row>
    <row r="76" customFormat="false" ht="20.25" hidden="false" customHeight="true" outlineLevel="0" collapsed="false">
      <c r="A76" s="34" t="s">
        <v>71</v>
      </c>
      <c r="B76" s="18" t="n">
        <v>304238</v>
      </c>
      <c r="C76" s="24" t="n">
        <v>244646</v>
      </c>
      <c r="D76" s="19" t="n">
        <f aca="false">C76/B76*100</f>
        <v>80.4127032126165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1354</v>
      </c>
      <c r="D77" s="19" t="n">
        <f aca="false">C77/B77*100</f>
        <v>45.6353218739468</v>
      </c>
    </row>
    <row r="78" customFormat="false" ht="15.75" hidden="false" customHeight="false" outlineLevel="0" collapsed="false">
      <c r="A78" s="31" t="s">
        <v>73</v>
      </c>
      <c r="B78" s="18" t="n">
        <f aca="false">B79+B81+B82+B80</f>
        <v>325812</v>
      </c>
      <c r="C78" s="18" t="n">
        <f aca="false">C79+C81+C82+C80</f>
        <v>288058</v>
      </c>
      <c r="D78" s="19" t="n">
        <f aca="false">C78/B78*100</f>
        <v>88.4123359483383</v>
      </c>
    </row>
    <row r="79" customFormat="false" ht="15.75" hidden="false" customHeight="false" outlineLevel="0" collapsed="false">
      <c r="A79" s="37" t="s">
        <v>74</v>
      </c>
      <c r="B79" s="18" t="n">
        <v>186809</v>
      </c>
      <c r="C79" s="24" t="n">
        <v>167928</v>
      </c>
      <c r="D79" s="19" t="n">
        <f aca="false">C79/B79*100</f>
        <v>89.8928852464282</v>
      </c>
    </row>
    <row r="80" customFormat="false" ht="15.75" hidden="false" customHeight="false" outlineLevel="0" collapsed="false">
      <c r="A80" s="37" t="s">
        <v>75</v>
      </c>
      <c r="B80" s="18" t="n">
        <v>4591</v>
      </c>
      <c r="C80" s="24" t="n">
        <v>3616</v>
      </c>
      <c r="D80" s="19" t="n">
        <f aca="false">C80/B80*100</f>
        <v>78.7627967763015</v>
      </c>
    </row>
    <row r="81" customFormat="false" ht="15.75" hidden="false" customHeight="false" outlineLevel="0" collapsed="false">
      <c r="A81" s="34" t="s">
        <v>76</v>
      </c>
      <c r="B81" s="18" t="n">
        <v>127134</v>
      </c>
      <c r="C81" s="24" t="n">
        <v>110617</v>
      </c>
      <c r="D81" s="19" t="n">
        <f aca="false">C81/B81*100</f>
        <v>87.0081960765806</v>
      </c>
    </row>
    <row r="82" customFormat="false" ht="31.5" hidden="false" customHeight="false" outlineLevel="0" collapsed="false">
      <c r="A82" s="34" t="s">
        <v>77</v>
      </c>
      <c r="B82" s="18" t="n">
        <v>7278</v>
      </c>
      <c r="C82" s="24" t="n">
        <v>5897</v>
      </c>
      <c r="D82" s="19" t="n">
        <f aca="false">C82/B82*100</f>
        <v>81.0250068700192</v>
      </c>
    </row>
    <row r="83" customFormat="false" ht="15.75" hidden="false" customHeight="false" outlineLevel="0" collapsed="false">
      <c r="A83" s="31" t="s">
        <v>78</v>
      </c>
      <c r="B83" s="18" t="n">
        <f aca="false">B84</f>
        <v>1200</v>
      </c>
      <c r="C83" s="18" t="n">
        <f aca="false">C84</f>
        <v>964</v>
      </c>
      <c r="D83" s="19" t="n">
        <f aca="false">C83/B83*100</f>
        <v>80.3333333333333</v>
      </c>
    </row>
    <row r="84" customFormat="false" ht="18" hidden="false" customHeight="true" outlineLevel="0" collapsed="false">
      <c r="A84" s="34" t="s">
        <v>79</v>
      </c>
      <c r="B84" s="18" t="n">
        <v>1200</v>
      </c>
      <c r="C84" s="24" t="n">
        <v>964</v>
      </c>
      <c r="D84" s="19" t="n">
        <f aca="false">C84/B84*100</f>
        <v>80.3333333333333</v>
      </c>
    </row>
    <row r="85" customFormat="false" ht="31.5" hidden="false" customHeight="true" outlineLevel="0" collapsed="false">
      <c r="A85" s="31" t="s">
        <v>80</v>
      </c>
      <c r="B85" s="18" t="n">
        <f aca="false">B86</f>
        <v>10831</v>
      </c>
      <c r="C85" s="18" t="n">
        <f aca="false">C86</f>
        <v>8734</v>
      </c>
      <c r="D85" s="19" t="n">
        <f aca="false">C85/B85*100</f>
        <v>80.6389068414735</v>
      </c>
    </row>
    <row r="86" customFormat="false" ht="30" hidden="false" customHeight="true" outlineLevel="0" collapsed="false">
      <c r="A86" s="31" t="s">
        <v>81</v>
      </c>
      <c r="B86" s="18" t="n">
        <v>10831</v>
      </c>
      <c r="C86" s="24" t="n">
        <v>8734</v>
      </c>
      <c r="D86" s="19" t="n">
        <f aca="false">C86/B86*100</f>
        <v>80.6389068414735</v>
      </c>
    </row>
    <row r="87" customFormat="false" ht="18" hidden="false" customHeight="true" outlineLevel="0" collapsed="false">
      <c r="A87" s="14" t="s">
        <v>82</v>
      </c>
      <c r="B87" s="38" t="n">
        <f aca="false">B9-B31</f>
        <v>-289026</v>
      </c>
      <c r="C87" s="38" t="n">
        <f aca="false">C9-C31</f>
        <v>16495</v>
      </c>
      <c r="D87" s="39" t="n">
        <f aca="false">C87/B87*100</f>
        <v>-5.7070990153135</v>
      </c>
    </row>
    <row r="88" customFormat="false" ht="34.5" hidden="false" customHeight="true" outlineLevel="0" collapsed="false">
      <c r="A88" s="14" t="s">
        <v>83</v>
      </c>
      <c r="B88" s="38" t="n">
        <f aca="false">B89+B92+B96+B95</f>
        <v>289026</v>
      </c>
      <c r="C88" s="38" t="n">
        <f aca="false">C89+C92+C96+C95</f>
        <v>-16495</v>
      </c>
      <c r="D88" s="39" t="n">
        <f aca="false">C88/B88*100</f>
        <v>-5.7070990153135</v>
      </c>
    </row>
    <row r="89" customFormat="false" ht="33" hidden="false" customHeight="true" outlineLevel="0" collapsed="false">
      <c r="A89" s="23" t="s">
        <v>84</v>
      </c>
      <c r="B89" s="40" t="n">
        <f aca="false">B90+B91</f>
        <v>131595</v>
      </c>
      <c r="C89" s="40" t="n">
        <f aca="false">C90+C91</f>
        <v>-190800</v>
      </c>
      <c r="D89" s="41" t="n">
        <f aca="false">C89/B89*100</f>
        <v>-144.990311182036</v>
      </c>
    </row>
    <row r="90" customFormat="false" ht="48.75" hidden="false" customHeight="true" outlineLevel="0" collapsed="false">
      <c r="A90" s="42" t="s">
        <v>85</v>
      </c>
      <c r="B90" s="40" t="n">
        <v>372395</v>
      </c>
      <c r="C90" s="43" t="n">
        <v>0</v>
      </c>
      <c r="D90" s="19" t="n">
        <f aca="false">C90/B90*100</f>
        <v>0</v>
      </c>
    </row>
    <row r="91" customFormat="false" ht="46.5" hidden="false" customHeight="true" outlineLevel="0" collapsed="false">
      <c r="A91" s="42" t="s">
        <v>86</v>
      </c>
      <c r="B91" s="40" t="n">
        <v>-240800</v>
      </c>
      <c r="C91" s="43" t="n">
        <v>-190800</v>
      </c>
      <c r="D91" s="19" t="n">
        <f aca="false">C91/B91*100</f>
        <v>79.2358803986711</v>
      </c>
    </row>
    <row r="92" customFormat="false" ht="33" hidden="false" customHeight="true" outlineLevel="0" collapsed="false">
      <c r="A92" s="23" t="s">
        <v>87</v>
      </c>
      <c r="B92" s="43" t="n">
        <f aca="false">B93+B94</f>
        <v>35100</v>
      </c>
      <c r="C92" s="43" t="n">
        <f aca="false">C93+C94</f>
        <v>162500</v>
      </c>
      <c r="D92" s="19" t="n">
        <f aca="false">C92/B92*100</f>
        <v>462.962962962963</v>
      </c>
    </row>
    <row r="93" customFormat="false" ht="65.25" hidden="false" customHeight="true" outlineLevel="0" collapsed="false">
      <c r="A93" s="42" t="s">
        <v>88</v>
      </c>
      <c r="B93" s="43" t="n">
        <v>476476</v>
      </c>
      <c r="C93" s="43" t="n">
        <v>162500</v>
      </c>
      <c r="D93" s="19" t="n">
        <f aca="false">C93/B93*100</f>
        <v>34.1045509112736</v>
      </c>
    </row>
    <row r="94" customFormat="false" ht="62.25" hidden="false" customHeight="true" outlineLevel="0" collapsed="false">
      <c r="A94" s="42" t="s">
        <v>89</v>
      </c>
      <c r="B94" s="43" t="n">
        <v>-441376</v>
      </c>
      <c r="C94" s="43" t="n">
        <v>0</v>
      </c>
      <c r="D94" s="19" t="n">
        <f aca="false">C94/B94*100</f>
        <v>-0</v>
      </c>
    </row>
    <row r="95" customFormat="false" ht="18" hidden="false" customHeight="true" outlineLevel="0" collapsed="false">
      <c r="A95" s="42" t="s">
        <v>90</v>
      </c>
      <c r="B95" s="43" t="n">
        <v>0</v>
      </c>
      <c r="C95" s="43" t="n">
        <v>279805</v>
      </c>
      <c r="D95" s="19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122331</v>
      </c>
      <c r="C96" s="24" t="n">
        <f aca="false">C97+C98</f>
        <v>-268000</v>
      </c>
      <c r="D96" s="19" t="n">
        <f aca="false">C96/B96*100</f>
        <v>-219.077748076939</v>
      </c>
    </row>
    <row r="97" customFormat="false" ht="18" hidden="false" customHeight="true" outlineLevel="0" collapsed="false">
      <c r="A97" s="23" t="s">
        <v>92</v>
      </c>
      <c r="B97" s="24" t="n">
        <v>-6145384</v>
      </c>
      <c r="C97" s="24" t="n">
        <v>-7234165</v>
      </c>
      <c r="D97" s="19" t="n">
        <f aca="false">C97/B97*100</f>
        <v>117.717053970915</v>
      </c>
    </row>
    <row r="98" customFormat="false" ht="18" hidden="false" customHeight="true" outlineLevel="0" collapsed="false">
      <c r="A98" s="23" t="s">
        <v>93</v>
      </c>
      <c r="B98" s="24" t="n">
        <v>6267715</v>
      </c>
      <c r="C98" s="24" t="n">
        <v>6966165</v>
      </c>
      <c r="D98" s="19" t="n">
        <f aca="false">C98/B98*100</f>
        <v>111.143614538951</v>
      </c>
    </row>
    <row r="99" customFormat="false" ht="12.75" hidden="false" customHeight="false" outlineLevel="0" collapsed="false">
      <c r="B99" s="44"/>
      <c r="C99" s="45"/>
    </row>
    <row r="100" customFormat="false" ht="33" hidden="false" customHeight="true" outlineLevel="0" collapsed="false"/>
    <row r="101" customFormat="false" ht="12.75" hidden="false" customHeight="true" outlineLevel="0" collapsed="false">
      <c r="C101" s="46"/>
      <c r="D101" s="46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4-12-12T06:55:51Z</dcterms:modified>
  <cp:revision>0</cp:revision>
  <dc:subject/>
  <dc:title/>
</cp:coreProperties>
</file>