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6.2025 года</t>
  </si>
  <si>
    <t xml:space="preserve">(тыс.руб.)</t>
  </si>
  <si>
    <t xml:space="preserve">Наименование показателя</t>
  </si>
  <si>
    <t xml:space="preserve">План  на 2025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Перечисление из бюджетов городских округов для осуществления возврата (зачета излишне уплаченных или излишне взысканных сумм налогов, сборов и иных платежей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918751</v>
      </c>
      <c r="C9" s="15" t="n">
        <f aca="false">C10+C26+C27+C28+C29</f>
        <v>2113320</v>
      </c>
      <c r="D9" s="16" t="n">
        <f aca="false">C9/B9*100</f>
        <v>35.7055061110021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968479</v>
      </c>
      <c r="C10" s="18" t="n">
        <f aca="false">C11+C12+C13+C14+C15+C16+C17+C18+C19+C20+C21+C22+C23+C24+C25</f>
        <v>759040</v>
      </c>
      <c r="D10" s="19" t="n">
        <f aca="false">C10/B10*100</f>
        <v>38.559720474539</v>
      </c>
    </row>
    <row r="11" customFormat="false" ht="17.25" hidden="false" customHeight="true" outlineLevel="0" collapsed="false">
      <c r="A11" s="20" t="s">
        <v>8</v>
      </c>
      <c r="B11" s="18" t="n">
        <v>58625</v>
      </c>
      <c r="C11" s="21" t="n">
        <v>24051</v>
      </c>
      <c r="D11" s="19" t="n">
        <f aca="false">C11/B11*100</f>
        <v>41.0251599147122</v>
      </c>
    </row>
    <row r="12" customFormat="false" ht="16.5" hidden="false" customHeight="true" outlineLevel="0" collapsed="false">
      <c r="A12" s="22" t="s">
        <v>9</v>
      </c>
      <c r="B12" s="18" t="n">
        <v>1198891</v>
      </c>
      <c r="C12" s="21" t="n">
        <v>394204</v>
      </c>
      <c r="D12" s="19" t="n">
        <f aca="false">C12/B12*100</f>
        <v>32.8807205992872</v>
      </c>
    </row>
    <row r="13" customFormat="false" ht="53.25" hidden="false" customHeight="true" outlineLevel="0" collapsed="false">
      <c r="A13" s="22" t="s">
        <v>10</v>
      </c>
      <c r="B13" s="18" t="n">
        <v>69620</v>
      </c>
      <c r="C13" s="21" t="n">
        <v>30637</v>
      </c>
      <c r="D13" s="19" t="n">
        <f aca="false">C13/B13*100</f>
        <v>44.00603274921</v>
      </c>
    </row>
    <row r="14" customFormat="false" ht="17.25" hidden="false" customHeight="true" outlineLevel="0" collapsed="false">
      <c r="A14" s="22" t="s">
        <v>11</v>
      </c>
      <c r="B14" s="18" t="n">
        <v>269232</v>
      </c>
      <c r="C14" s="21" t="n">
        <v>144865</v>
      </c>
      <c r="D14" s="19" t="n">
        <f aca="false">C14/B14*100</f>
        <v>53.8067540262673</v>
      </c>
    </row>
    <row r="15" customFormat="false" ht="18" hidden="false" customHeight="true" outlineLevel="0" collapsed="false">
      <c r="A15" s="22" t="s">
        <v>12</v>
      </c>
      <c r="B15" s="18" t="n">
        <v>39296</v>
      </c>
      <c r="C15" s="21" t="n">
        <v>4306</v>
      </c>
      <c r="D15" s="19" t="n">
        <f aca="false">C15/B15*100</f>
        <v>10.9578583061889</v>
      </c>
    </row>
    <row r="16" customFormat="false" ht="16.5" hidden="false" customHeight="true" outlineLevel="0" collapsed="false">
      <c r="A16" s="22" t="s">
        <v>13</v>
      </c>
      <c r="B16" s="18" t="n">
        <v>45290</v>
      </c>
      <c r="C16" s="21" t="n">
        <v>18346</v>
      </c>
      <c r="D16" s="19" t="n">
        <f aca="false">C16/B16*100</f>
        <v>40.5078383749172</v>
      </c>
    </row>
    <row r="17" customFormat="false" ht="17.25" hidden="false" customHeight="true" outlineLevel="0" collapsed="false">
      <c r="A17" s="22" t="s">
        <v>14</v>
      </c>
      <c r="B17" s="18" t="n">
        <v>32390</v>
      </c>
      <c r="C17" s="21" t="n">
        <v>30617</v>
      </c>
      <c r="D17" s="19" t="n">
        <f aca="false">C17/B17*100</f>
        <v>94.5260882988577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2483</v>
      </c>
      <c r="C19" s="21" t="n">
        <v>54025</v>
      </c>
      <c r="D19" s="19" t="n">
        <f aca="false">C19/B19*100</f>
        <v>44.1081619490052</v>
      </c>
    </row>
    <row r="20" customFormat="false" ht="30.75" hidden="false" customHeight="true" outlineLevel="0" collapsed="false">
      <c r="A20" s="22" t="s">
        <v>17</v>
      </c>
      <c r="B20" s="18" t="n">
        <v>52903</v>
      </c>
      <c r="C20" s="21" t="n">
        <v>19228</v>
      </c>
      <c r="D20" s="19" t="n">
        <f aca="false">C20/B20*100</f>
        <v>36.3457648904599</v>
      </c>
    </row>
    <row r="21" customFormat="false" ht="33" hidden="false" customHeight="true" outlineLevel="0" collapsed="false">
      <c r="A21" s="22" t="s">
        <v>18</v>
      </c>
      <c r="B21" s="18" t="n">
        <v>47338</v>
      </c>
      <c r="C21" s="21" t="n">
        <v>22572</v>
      </c>
      <c r="D21" s="19" t="n">
        <f aca="false">C21/B21*100</f>
        <v>47.6826228400017</v>
      </c>
    </row>
    <row r="22" customFormat="false" ht="32.25" hidden="false" customHeight="true" outlineLevel="0" collapsed="false">
      <c r="A22" s="22" t="s">
        <v>19</v>
      </c>
      <c r="B22" s="18" t="n">
        <v>22437</v>
      </c>
      <c r="C22" s="21" t="n">
        <v>12311</v>
      </c>
      <c r="D22" s="19" t="n">
        <f aca="false">C22/B22*100</f>
        <v>54.8691892855551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548</v>
      </c>
      <c r="C24" s="21" t="n">
        <v>3308</v>
      </c>
      <c r="D24" s="19" t="n">
        <f aca="false">C24/B24*100</f>
        <v>34.6459991621282</v>
      </c>
    </row>
    <row r="25" customFormat="false" ht="17.25" hidden="false" customHeight="true" outlineLevel="0" collapsed="false">
      <c r="A25" s="22" t="s">
        <v>22</v>
      </c>
      <c r="B25" s="18" t="n">
        <v>426</v>
      </c>
      <c r="C25" s="21" t="n">
        <v>570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943876</v>
      </c>
      <c r="C26" s="26" t="n">
        <v>1350340</v>
      </c>
      <c r="D26" s="19" t="n">
        <f aca="false">C26/B26*100</f>
        <v>34.238906091368</v>
      </c>
    </row>
    <row r="27" customFormat="false" ht="47.25" hidden="false" customHeight="true" outlineLevel="0" collapsed="false">
      <c r="A27" s="17" t="s">
        <v>24</v>
      </c>
      <c r="B27" s="21" t="n">
        <v>7128</v>
      </c>
      <c r="C27" s="21" t="n">
        <v>6874</v>
      </c>
      <c r="D27" s="19" t="n">
        <f aca="false">C27/B27*100</f>
        <v>96.4365881032548</v>
      </c>
    </row>
    <row r="28" customFormat="false" ht="82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732</v>
      </c>
      <c r="C29" s="27" t="n">
        <v>-2934</v>
      </c>
      <c r="D29" s="19" t="n">
        <f aca="false">C29/B29*100</f>
        <v>400.819672131148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2+B62+B68+B70+B75+B79+B84+B86+B59</f>
        <v>6093913</v>
      </c>
      <c r="C31" s="15" t="n">
        <f aca="false">C32+C42+C47+C52+C62+C68+C70+C75+C79+C84+C86+C59</f>
        <v>2157705</v>
      </c>
      <c r="D31" s="16" t="n">
        <f aca="false">C31/B31*100</f>
        <v>35.407545201252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1+B40</f>
        <v>418948</v>
      </c>
      <c r="C32" s="32" t="n">
        <f aca="false">C33+C34+C35+C37+C38+C39+C41+C40</f>
        <v>147309</v>
      </c>
      <c r="D32" s="33" t="n">
        <f aca="false">C32/B32*100</f>
        <v>35.1616429723975</v>
      </c>
    </row>
    <row r="33" customFormat="false" ht="61.5" hidden="false" customHeight="true" outlineLevel="0" collapsed="false">
      <c r="A33" s="34" t="s">
        <v>30</v>
      </c>
      <c r="B33" s="18" t="n">
        <v>3202</v>
      </c>
      <c r="C33" s="24" t="n">
        <v>1133</v>
      </c>
      <c r="D33" s="19" t="n">
        <f aca="false">C33/B33*100</f>
        <v>35.3841349156777</v>
      </c>
    </row>
    <row r="34" customFormat="false" ht="77.25" hidden="false" customHeight="true" outlineLevel="0" collapsed="false">
      <c r="A34" s="34" t="s">
        <v>31</v>
      </c>
      <c r="B34" s="18" t="n">
        <v>20091</v>
      </c>
      <c r="C34" s="24" t="n">
        <v>7690</v>
      </c>
      <c r="D34" s="19" t="n">
        <f aca="false">C34/B34*100</f>
        <v>38.2758449056792</v>
      </c>
    </row>
    <row r="35" customFormat="false" ht="96.75" hidden="false" customHeight="true" outlineLevel="0" collapsed="false">
      <c r="A35" s="34" t="s">
        <v>32</v>
      </c>
      <c r="B35" s="24" t="n">
        <v>190598</v>
      </c>
      <c r="C35" s="24" t="n">
        <v>68355</v>
      </c>
      <c r="D35" s="19" t="n">
        <f aca="false">C35/B35*100</f>
        <v>35.863440329909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7</v>
      </c>
      <c r="C37" s="24" t="n">
        <v>14</v>
      </c>
      <c r="D37" s="19" t="n">
        <f aca="false">C37/B37*100</f>
        <v>82.3529411764706</v>
      </c>
    </row>
    <row r="38" customFormat="false" ht="66.75" hidden="false" customHeight="true" outlineLevel="0" collapsed="false">
      <c r="A38" s="34" t="s">
        <v>34</v>
      </c>
      <c r="B38" s="18" t="n">
        <v>30159</v>
      </c>
      <c r="C38" s="24" t="n">
        <v>10412</v>
      </c>
      <c r="D38" s="19" t="n">
        <f aca="false">C38/B38*100</f>
        <v>34.5236911038164</v>
      </c>
    </row>
    <row r="39" customFormat="false" ht="15" hidden="false" customHeight="true" outlineLevel="0" collapsed="false">
      <c r="A39" s="34" t="s">
        <v>35</v>
      </c>
      <c r="B39" s="18" t="n">
        <v>13344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6590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154947</v>
      </c>
      <c r="C41" s="24" t="n">
        <v>59705</v>
      </c>
      <c r="D41" s="19" t="n">
        <f aca="false">C41/B41*100</f>
        <v>38.5325304781635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44493</v>
      </c>
      <c r="C42" s="18" t="n">
        <f aca="false">C44+C46</f>
        <v>14366</v>
      </c>
      <c r="D42" s="19" t="n">
        <f aca="false">C42/B42*100</f>
        <v>32.2882251140629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41957</v>
      </c>
      <c r="C44" s="24" t="n">
        <v>14209</v>
      </c>
      <c r="D44" s="19" t="n">
        <f aca="false">C44/B44*100</f>
        <v>33.8656243296709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2536</v>
      </c>
      <c r="C46" s="24" t="n">
        <v>157</v>
      </c>
      <c r="D46" s="19" t="n">
        <f aca="false">C46/B46*100</f>
        <v>6.19085173501577</v>
      </c>
    </row>
    <row r="47" customFormat="false" ht="15.75" hidden="false" customHeight="false" outlineLevel="0" collapsed="false">
      <c r="A47" s="31" t="s">
        <v>43</v>
      </c>
      <c r="B47" s="24" t="n">
        <f aca="false">B49+B50+B51</f>
        <v>832721</v>
      </c>
      <c r="C47" s="24" t="n">
        <f aca="false">C49+C50+C51</f>
        <v>114528</v>
      </c>
      <c r="D47" s="19" t="n">
        <f aca="false">C47/B47*100</f>
        <v>13.7534660468512</v>
      </c>
    </row>
    <row r="48" customFormat="false" ht="15.75" hidden="true" customHeight="false" outlineLevel="0" collapsed="false">
      <c r="A48" s="23" t="s">
        <v>44</v>
      </c>
      <c r="B48" s="24" t="n">
        <f aca="false">B50+B51+B52</f>
        <v>1134024</v>
      </c>
      <c r="C48" s="24" t="n">
        <v>0</v>
      </c>
      <c r="D48" s="19" t="n">
        <f aca="false">C48/B48*100</f>
        <v>0</v>
      </c>
    </row>
    <row r="49" customFormat="false" ht="16.5" hidden="false" customHeight="true" outlineLevel="0" collapsed="false">
      <c r="A49" s="34" t="s">
        <v>45</v>
      </c>
      <c r="B49" s="18" t="n">
        <v>240835</v>
      </c>
      <c r="C49" s="24" t="n">
        <v>70951</v>
      </c>
      <c r="D49" s="19" t="n">
        <f aca="false">C49/B49*100</f>
        <v>29.4604189590384</v>
      </c>
    </row>
    <row r="50" customFormat="false" ht="18" hidden="false" customHeight="true" outlineLevel="0" collapsed="false">
      <c r="A50" s="34" t="s">
        <v>46</v>
      </c>
      <c r="B50" s="18" t="n">
        <v>565986</v>
      </c>
      <c r="C50" s="24" t="n">
        <v>43518</v>
      </c>
      <c r="D50" s="19" t="n">
        <f aca="false">C50/B50*100</f>
        <v>7.68888276388462</v>
      </c>
    </row>
    <row r="51" customFormat="false" ht="30" hidden="false" customHeight="true" outlineLevel="0" collapsed="false">
      <c r="A51" s="34" t="s">
        <v>47</v>
      </c>
      <c r="B51" s="18" t="n">
        <v>25900</v>
      </c>
      <c r="C51" s="24" t="n">
        <v>59</v>
      </c>
      <c r="D51" s="19" t="n">
        <f aca="false">C51/B51*100</f>
        <v>0.227799227799228</v>
      </c>
    </row>
    <row r="52" customFormat="false" ht="16.5" hidden="false" customHeight="true" outlineLevel="0" collapsed="false">
      <c r="A52" s="31" t="s">
        <v>48</v>
      </c>
      <c r="B52" s="18" t="n">
        <f aca="false">B53+B54+B55+B56</f>
        <v>542138</v>
      </c>
      <c r="C52" s="18" t="n">
        <f aca="false">C53+C54+C55+C56</f>
        <v>109102</v>
      </c>
      <c r="D52" s="19" t="n">
        <f aca="false">C52/B52*100</f>
        <v>20.1243963714036</v>
      </c>
    </row>
    <row r="53" customFormat="false" ht="15.75" hidden="false" customHeight="false" outlineLevel="0" collapsed="false">
      <c r="A53" s="34" t="s">
        <v>49</v>
      </c>
      <c r="B53" s="18" t="n">
        <v>3091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70913</v>
      </c>
      <c r="C54" s="24" t="n">
        <v>616</v>
      </c>
      <c r="D54" s="19" t="n">
        <f aca="false">C54/B54*100</f>
        <v>0.868670060496665</v>
      </c>
    </row>
    <row r="55" customFormat="false" ht="15.75" hidden="false" customHeight="false" outlineLevel="0" collapsed="false">
      <c r="A55" s="34" t="s">
        <v>51</v>
      </c>
      <c r="B55" s="18" t="n">
        <v>324585</v>
      </c>
      <c r="C55" s="24" t="n">
        <v>60221</v>
      </c>
      <c r="D55" s="19" t="n">
        <f aca="false">C55/B55*100</f>
        <v>18.5532295084493</v>
      </c>
    </row>
    <row r="56" customFormat="false" ht="30.75" hidden="false" customHeight="true" outlineLevel="0" collapsed="false">
      <c r="A56" s="34" t="s">
        <v>52</v>
      </c>
      <c r="B56" s="18" t="n">
        <v>143549</v>
      </c>
      <c r="C56" s="24" t="n">
        <v>48265</v>
      </c>
      <c r="D56" s="19" t="n">
        <f aca="false">C56/B56*100</f>
        <v>33.6226654313161</v>
      </c>
    </row>
    <row r="57" customFormat="false" ht="15.75" hidden="true" customHeight="true" outlineLevel="0" collapsed="false">
      <c r="A57" s="31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30.75" hidden="true" customHeight="true" outlineLevel="0" collapsed="false">
      <c r="A58" s="34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17.25" hidden="false" customHeight="true" outlineLevel="0" collapsed="false">
      <c r="A59" s="22" t="s">
        <v>55</v>
      </c>
      <c r="B59" s="18" t="n">
        <f aca="false">B60+B61</f>
        <v>6988</v>
      </c>
      <c r="C59" s="18" t="n">
        <f aca="false">C60+C61</f>
        <v>994</v>
      </c>
      <c r="D59" s="19" t="n">
        <f aca="false">C59/B59*100</f>
        <v>14.2243846594161</v>
      </c>
    </row>
    <row r="60" customFormat="false" ht="30.75" hidden="false" customHeight="true" outlineLevel="0" collapsed="false">
      <c r="A60" s="34" t="s">
        <v>54</v>
      </c>
      <c r="B60" s="18" t="n">
        <v>1988</v>
      </c>
      <c r="C60" s="24" t="n">
        <v>994</v>
      </c>
      <c r="D60" s="19" t="n">
        <f aca="false">C60/B60*100</f>
        <v>50</v>
      </c>
    </row>
    <row r="61" customFormat="false" ht="30.75" hidden="false" customHeight="true" outlineLevel="0" collapsed="false">
      <c r="A61" s="34" t="s">
        <v>56</v>
      </c>
      <c r="B61" s="18" t="n">
        <v>5000</v>
      </c>
      <c r="C61" s="24" t="n">
        <v>0</v>
      </c>
      <c r="D61" s="19" t="n">
        <f aca="false">C61/B61*100</f>
        <v>0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3357736</v>
      </c>
      <c r="C62" s="18" t="n">
        <f aca="false">C63+C64+C66+C67+C65</f>
        <v>1378966</v>
      </c>
      <c r="D62" s="19" t="n">
        <f aca="false">C62/B62*100</f>
        <v>41.0683269917587</v>
      </c>
    </row>
    <row r="63" customFormat="false" ht="15.75" hidden="false" customHeight="false" outlineLevel="0" collapsed="false">
      <c r="A63" s="34" t="s">
        <v>58</v>
      </c>
      <c r="B63" s="18" t="n">
        <v>1389105</v>
      </c>
      <c r="C63" s="24" t="n">
        <v>605402</v>
      </c>
      <c r="D63" s="19" t="n">
        <f aca="false">C63/B63*100</f>
        <v>43.582162615497</v>
      </c>
    </row>
    <row r="64" customFormat="false" ht="15.75" hidden="false" customHeight="false" outlineLevel="0" collapsed="false">
      <c r="A64" s="34" t="s">
        <v>59</v>
      </c>
      <c r="B64" s="18" t="n">
        <v>1356847</v>
      </c>
      <c r="C64" s="24" t="n">
        <v>558313</v>
      </c>
      <c r="D64" s="19" t="n">
        <f aca="false">C64/B64*100</f>
        <v>41.1478228569618</v>
      </c>
    </row>
    <row r="65" customFormat="false" ht="15.75" hidden="false" customHeight="false" outlineLevel="0" collapsed="false">
      <c r="A65" s="34" t="s">
        <v>60</v>
      </c>
      <c r="B65" s="18" t="n">
        <v>215210</v>
      </c>
      <c r="C65" s="24" t="n">
        <v>89990</v>
      </c>
      <c r="D65" s="19" t="n">
        <f aca="false">C65/B65*100</f>
        <v>41.814971423261</v>
      </c>
    </row>
    <row r="66" customFormat="false" ht="29.25" hidden="false" customHeight="true" outlineLevel="0" collapsed="false">
      <c r="A66" s="34" t="s">
        <v>61</v>
      </c>
      <c r="B66" s="18" t="n">
        <v>80149</v>
      </c>
      <c r="C66" s="24" t="n">
        <v>23160</v>
      </c>
      <c r="D66" s="19" t="n">
        <f aca="false">C66/B66*100</f>
        <v>28.8961808631424</v>
      </c>
    </row>
    <row r="67" customFormat="false" ht="15" hidden="false" customHeight="true" outlineLevel="0" collapsed="false">
      <c r="A67" s="34" t="s">
        <v>62</v>
      </c>
      <c r="B67" s="18" t="n">
        <v>316425</v>
      </c>
      <c r="C67" s="24" t="n">
        <v>102101</v>
      </c>
      <c r="D67" s="19" t="n">
        <f aca="false">C67/B67*100</f>
        <v>32.2670459034526</v>
      </c>
    </row>
    <row r="68" customFormat="false" ht="18" hidden="false" customHeight="true" outlineLevel="0" collapsed="false">
      <c r="A68" s="31" t="s">
        <v>63</v>
      </c>
      <c r="B68" s="18" t="n">
        <f aca="false">B69</f>
        <v>178246</v>
      </c>
      <c r="C68" s="18" t="n">
        <f aca="false">C69</f>
        <v>83720</v>
      </c>
      <c r="D68" s="19" t="n">
        <f aca="false">C68/B68*100</f>
        <v>46.9687959337096</v>
      </c>
    </row>
    <row r="69" customFormat="false" ht="17.25" hidden="false" customHeight="true" outlineLevel="0" collapsed="false">
      <c r="A69" s="34" t="s">
        <v>64</v>
      </c>
      <c r="B69" s="18" t="n">
        <v>178246</v>
      </c>
      <c r="C69" s="24" t="n">
        <v>83720</v>
      </c>
      <c r="D69" s="19" t="n">
        <f aca="false">C69/B69*100</f>
        <v>46.9687959337096</v>
      </c>
    </row>
    <row r="70" customFormat="false" ht="16.5" hidden="false" customHeight="true" outlineLevel="0" collapsed="false">
      <c r="A70" s="31" t="s">
        <v>65</v>
      </c>
      <c r="B70" s="18" t="n">
        <f aca="false">B74</f>
        <v>17969</v>
      </c>
      <c r="C70" s="18" t="n">
        <f aca="false">C74</f>
        <v>6578</v>
      </c>
      <c r="D70" s="19" t="n">
        <f aca="false">C70/B70*100</f>
        <v>36.6074906783906</v>
      </c>
    </row>
    <row r="71" customFormat="false" ht="17.2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33" hidden="false" customHeight="true" outlineLevel="0" collapsed="false">
      <c r="A74" s="34" t="s">
        <v>69</v>
      </c>
      <c r="B74" s="18" t="n">
        <v>17969</v>
      </c>
      <c r="C74" s="24" t="n">
        <v>6578</v>
      </c>
      <c r="D74" s="19" t="n">
        <f aca="false">C74/B74*100</f>
        <v>36.6074906783906</v>
      </c>
    </row>
    <row r="75" customFormat="false" ht="15.75" hidden="false" customHeight="false" outlineLevel="0" collapsed="false">
      <c r="A75" s="36" t="s">
        <v>70</v>
      </c>
      <c r="B75" s="24" t="n">
        <f aca="false">B76+B77+B78</f>
        <v>285702</v>
      </c>
      <c r="C75" s="24" t="n">
        <f aca="false">C76+C77+C78</f>
        <v>152228</v>
      </c>
      <c r="D75" s="19" t="n">
        <f aca="false">C75/B75*100</f>
        <v>53.2820911299186</v>
      </c>
    </row>
    <row r="76" customFormat="false" ht="15.75" hidden="false" customHeight="false" outlineLevel="0" collapsed="false">
      <c r="A76" s="34" t="s">
        <v>71</v>
      </c>
      <c r="B76" s="18" t="n">
        <v>5883</v>
      </c>
      <c r="C76" s="24" t="n">
        <v>2610</v>
      </c>
      <c r="D76" s="19" t="n">
        <f aca="false">C76/B76*100</f>
        <v>44.365119836818</v>
      </c>
    </row>
    <row r="77" customFormat="false" ht="20.25" hidden="false" customHeight="true" outlineLevel="0" collapsed="false">
      <c r="A77" s="34" t="s">
        <v>72</v>
      </c>
      <c r="B77" s="18" t="n">
        <v>113253</v>
      </c>
      <c r="C77" s="24" t="n">
        <v>38209</v>
      </c>
      <c r="D77" s="19" t="n">
        <f aca="false">C77/B77*100</f>
        <v>33.7377376316742</v>
      </c>
    </row>
    <row r="78" customFormat="false" ht="15.75" hidden="false" customHeight="false" outlineLevel="0" collapsed="false">
      <c r="A78" s="34" t="s">
        <v>73</v>
      </c>
      <c r="B78" s="18" t="n">
        <v>166566</v>
      </c>
      <c r="C78" s="24" t="n">
        <v>111409</v>
      </c>
      <c r="D78" s="19" t="n">
        <f aca="false">C78/B78*100</f>
        <v>66.8857990226097</v>
      </c>
    </row>
    <row r="79" customFormat="false" ht="15.75" hidden="false" customHeight="false" outlineLevel="0" collapsed="false">
      <c r="A79" s="31" t="s">
        <v>74</v>
      </c>
      <c r="B79" s="18" t="n">
        <f aca="false">B80+B82+B83+B81</f>
        <v>358165</v>
      </c>
      <c r="C79" s="18" t="n">
        <f aca="false">C80+C82+C83+C81</f>
        <v>140389</v>
      </c>
      <c r="D79" s="19" t="n">
        <f aca="false">C79/B79*100</f>
        <v>39.1967389331733</v>
      </c>
    </row>
    <row r="80" customFormat="false" ht="15.75" hidden="false" customHeight="false" outlineLevel="0" collapsed="false">
      <c r="A80" s="37" t="s">
        <v>75</v>
      </c>
      <c r="B80" s="18" t="n">
        <v>211827</v>
      </c>
      <c r="C80" s="24" t="n">
        <v>84134</v>
      </c>
      <c r="D80" s="19" t="n">
        <f aca="false">C80/B80*100</f>
        <v>39.7182606561014</v>
      </c>
    </row>
    <row r="81" customFormat="false" ht="15.75" hidden="false" customHeight="false" outlineLevel="0" collapsed="false">
      <c r="A81" s="37" t="s">
        <v>76</v>
      </c>
      <c r="B81" s="18" t="n">
        <v>4478</v>
      </c>
      <c r="C81" s="24" t="n">
        <v>2368</v>
      </c>
      <c r="D81" s="19" t="n">
        <f aca="false">C81/B81*100</f>
        <v>52.880750334971</v>
      </c>
    </row>
    <row r="82" customFormat="false" ht="15.75" hidden="false" customHeight="false" outlineLevel="0" collapsed="false">
      <c r="A82" s="34" t="s">
        <v>77</v>
      </c>
      <c r="B82" s="18" t="n">
        <v>134356</v>
      </c>
      <c r="C82" s="24" t="n">
        <v>51143</v>
      </c>
      <c r="D82" s="19" t="n">
        <f aca="false">C82/B82*100</f>
        <v>38.0652892315937</v>
      </c>
    </row>
    <row r="83" customFormat="false" ht="31.5" hidden="false" customHeight="false" outlineLevel="0" collapsed="false">
      <c r="A83" s="34" t="s">
        <v>78</v>
      </c>
      <c r="B83" s="18" t="n">
        <v>7504</v>
      </c>
      <c r="C83" s="24" t="n">
        <v>2744</v>
      </c>
      <c r="D83" s="19" t="n">
        <f aca="false">C83/B83*100</f>
        <v>36.5671641791045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1500</v>
      </c>
      <c r="C84" s="18" t="n">
        <f aca="false">C85</f>
        <v>454</v>
      </c>
      <c r="D84" s="19" t="n">
        <f aca="false">C84/B84*100</f>
        <v>30.2666666666667</v>
      </c>
    </row>
    <row r="85" customFormat="false" ht="18" hidden="false" customHeight="true" outlineLevel="0" collapsed="false">
      <c r="A85" s="34" t="s">
        <v>80</v>
      </c>
      <c r="B85" s="18" t="n">
        <v>1500</v>
      </c>
      <c r="C85" s="24" t="n">
        <v>454</v>
      </c>
      <c r="D85" s="19" t="n">
        <f aca="false">C85/B85*100</f>
        <v>30.2666666666667</v>
      </c>
    </row>
    <row r="86" customFormat="false" ht="31.5" hidden="false" customHeight="true" outlineLevel="0" collapsed="false">
      <c r="A86" s="31" t="s">
        <v>81</v>
      </c>
      <c r="B86" s="18" t="n">
        <f aca="false">B87</f>
        <v>49307</v>
      </c>
      <c r="C86" s="18" t="n">
        <f aca="false">C87</f>
        <v>9071</v>
      </c>
      <c r="D86" s="19" t="n">
        <f aca="false">C86/B86*100</f>
        <v>18.3969821729166</v>
      </c>
    </row>
    <row r="87" customFormat="false" ht="30" hidden="false" customHeight="true" outlineLevel="0" collapsed="false">
      <c r="A87" s="31" t="s">
        <v>82</v>
      </c>
      <c r="B87" s="18" t="n">
        <v>49307</v>
      </c>
      <c r="C87" s="24" t="n">
        <v>9071</v>
      </c>
      <c r="D87" s="19" t="n">
        <f aca="false">C87/B87*100</f>
        <v>18.3969821729166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175162</v>
      </c>
      <c r="C88" s="38" t="n">
        <f aca="false">C9-C31</f>
        <v>-44385</v>
      </c>
      <c r="D88" s="39" t="n">
        <f aca="false">C88/B88*100</f>
        <v>25.3394000981948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175162</v>
      </c>
      <c r="C89" s="38" t="n">
        <f aca="false">C90+C93+C97+C96</f>
        <v>44385</v>
      </c>
      <c r="D89" s="39" t="n">
        <f aca="false">C89/B89*100</f>
        <v>25.3394000981948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-22290</v>
      </c>
      <c r="C90" s="40" t="n">
        <f aca="false">C91+C92</f>
        <v>-282500</v>
      </c>
      <c r="D90" s="41" t="n">
        <f aca="false">C90/B90*100</f>
        <v>1267.3844773441</v>
      </c>
    </row>
    <row r="91" customFormat="false" ht="48.75" hidden="false" customHeight="true" outlineLevel="0" collapsed="false">
      <c r="A91" s="42" t="s">
        <v>86</v>
      </c>
      <c r="B91" s="40" t="n">
        <v>245154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267444</v>
      </c>
      <c r="C92" s="43" t="n">
        <v>-282500</v>
      </c>
      <c r="D92" s="19" t="n">
        <f aca="false">C92/B92*100</f>
        <v>105.629589745891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0</v>
      </c>
      <c r="C93" s="43" t="n">
        <f aca="false">C94+C95</f>
        <v>16250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478798</v>
      </c>
      <c r="C94" s="43" t="n">
        <v>162500</v>
      </c>
      <c r="D94" s="19" t="n">
        <f aca="false">C94/B94*100</f>
        <v>33.9391559697409</v>
      </c>
    </row>
    <row r="95" customFormat="false" ht="62.25" hidden="false" customHeight="true" outlineLevel="0" collapsed="false">
      <c r="A95" s="42" t="s">
        <v>90</v>
      </c>
      <c r="B95" s="43" t="n">
        <v>-478798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88369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197452</v>
      </c>
      <c r="C97" s="24" t="n">
        <f aca="false">C98+C99</f>
        <v>-23984</v>
      </c>
      <c r="D97" s="19" t="n">
        <f aca="false">C97/B97*100</f>
        <v>-12.1467495897737</v>
      </c>
    </row>
    <row r="98" customFormat="false" ht="18" hidden="false" customHeight="true" outlineLevel="0" collapsed="false">
      <c r="A98" s="23" t="s">
        <v>93</v>
      </c>
      <c r="B98" s="24" t="n">
        <v>-6469531</v>
      </c>
      <c r="C98" s="24" t="n">
        <v>-3272892</v>
      </c>
      <c r="D98" s="19" t="n">
        <f aca="false">C98/B98*100</f>
        <v>50.5893240174597</v>
      </c>
    </row>
    <row r="99" customFormat="false" ht="18" hidden="false" customHeight="true" outlineLevel="0" collapsed="false">
      <c r="A99" s="23" t="s">
        <v>94</v>
      </c>
      <c r="B99" s="24" t="n">
        <v>6666983</v>
      </c>
      <c r="C99" s="24" t="n">
        <v>3248908</v>
      </c>
      <c r="D99" s="19" t="n">
        <f aca="false">C99/B99*100</f>
        <v>48.7313076994497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6-16T10:12:37Z</dcterms:modified>
  <cp:revision>0</cp:revision>
  <dc:subject/>
  <dc:title/>
</cp:coreProperties>
</file>